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true" localSheetId="2" name="_xlnm._FilterDatabase" vbProcedure="false">Foglio3!$B$8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STRAFRIGIDINA  2014 </t>
  </si>
  <si>
    <t xml:space="preserve">CATEGORIA</t>
  </si>
  <si>
    <t xml:space="preserve">ETA'</t>
  </si>
  <si>
    <t xml:space="preserve">ARRIVO</t>
  </si>
  <si>
    <t xml:space="preserve">N°gara</t>
  </si>
  <si>
    <t xml:space="preserve">COGNOME</t>
  </si>
  <si>
    <t xml:space="preserve">NOME</t>
  </si>
  <si>
    <t xml:space="preserve">ANNO</t>
  </si>
  <si>
    <t xml:space="preserve">SOCIETA'</t>
  </si>
  <si>
    <t xml:space="preserve">PICCOLI AMICI</t>
  </si>
  <si>
    <t xml:space="preserve">4-5 F</t>
  </si>
  <si>
    <t xml:space="preserve">ANDREAZZOLI</t>
  </si>
  <si>
    <t xml:space="preserve">ANNA</t>
  </si>
  <si>
    <t xml:space="preserve">LIBERO</t>
  </si>
  <si>
    <t xml:space="preserve">F</t>
  </si>
  <si>
    <t xml:space="preserve">NICOLINI</t>
  </si>
  <si>
    <t xml:space="preserve">DESIREE'</t>
  </si>
  <si>
    <t xml:space="preserve">4-5 M</t>
  </si>
  <si>
    <t xml:space="preserve">MIANO</t>
  </si>
  <si>
    <t xml:space="preserve">SAMUELE</t>
  </si>
  <si>
    <t xml:space="preserve">STRAFRIGIDO</t>
  </si>
  <si>
    <t xml:space="preserve">M</t>
  </si>
  <si>
    <t xml:space="preserve">MANFREDI</t>
  </si>
  <si>
    <t xml:space="preserve">ALESSANDRO</t>
  </si>
  <si>
    <t xml:space="preserve">NAPOLI</t>
  </si>
  <si>
    <t xml:space="preserve">JACOPO</t>
  </si>
  <si>
    <t xml:space="preserve">BERTUCCELLI</t>
  </si>
  <si>
    <t xml:space="preserve">MARCO</t>
  </si>
  <si>
    <t xml:space="preserve">POLI</t>
  </si>
  <si>
    <t xml:space="preserve">GABRIEL</t>
  </si>
  <si>
    <t xml:space="preserve">DELLA PINA</t>
  </si>
  <si>
    <t xml:space="preserve">ANDREA</t>
  </si>
  <si>
    <t xml:space="preserve">MOSTI</t>
  </si>
  <si>
    <t xml:space="preserve">GIACOMO</t>
  </si>
  <si>
    <t xml:space="preserve">PULCINI</t>
  </si>
  <si>
    <t xml:space="preserve">6-9 F</t>
  </si>
  <si>
    <t xml:space="preserve">SARTI</t>
  </si>
  <si>
    <t xml:space="preserve">MELISSA</t>
  </si>
  <si>
    <t xml:space="preserve">LUNEZIA</t>
  </si>
  <si>
    <t xml:space="preserve">LAZZAROTTI</t>
  </si>
  <si>
    <t xml:space="preserve">ARIANNA</t>
  </si>
  <si>
    <t xml:space="preserve">APUANIA RUNNING AFAPH</t>
  </si>
  <si>
    <t xml:space="preserve">LEONCINI</t>
  </si>
  <si>
    <t xml:space="preserve">SOFIA</t>
  </si>
  <si>
    <t xml:space="preserve">DELLA BONA</t>
  </si>
  <si>
    <t xml:space="preserve">VALENTINA</t>
  </si>
  <si>
    <t xml:space="preserve">VERONA</t>
  </si>
  <si>
    <t xml:space="preserve">MARTINA</t>
  </si>
  <si>
    <t xml:space="preserve">LINDA</t>
  </si>
  <si>
    <t xml:space="preserve">RACHELE</t>
  </si>
  <si>
    <t xml:space="preserve">RICCI</t>
  </si>
  <si>
    <t xml:space="preserve">ASIA</t>
  </si>
  <si>
    <t xml:space="preserve">BATTELLI</t>
  </si>
  <si>
    <t xml:space="preserve">IRIS</t>
  </si>
  <si>
    <t xml:space="preserve">MARIANI</t>
  </si>
  <si>
    <t xml:space="preserve">IRENE</t>
  </si>
  <si>
    <t xml:space="preserve">LIUNIGIANA</t>
  </si>
  <si>
    <t xml:space="preserve">FIORINI</t>
  </si>
  <si>
    <t xml:space="preserve">CHIARA</t>
  </si>
  <si>
    <t xml:space="preserve">JAQUES</t>
  </si>
  <si>
    <t xml:space="preserve">REBECCA</t>
  </si>
  <si>
    <t xml:space="preserve">FRANCINI</t>
  </si>
  <si>
    <t xml:space="preserve">CAMILLA</t>
  </si>
  <si>
    <t xml:space="preserve">BIAGI</t>
  </si>
  <si>
    <t xml:space="preserve">GIULIA</t>
  </si>
  <si>
    <t xml:space="preserve">CATEGORIA SPECIALE</t>
  </si>
  <si>
    <t xml:space="preserve">CORSI</t>
  </si>
  <si>
    <t xml:space="preserve">SERENA</t>
  </si>
  <si>
    <t xml:space="preserve">LUCCHINI</t>
  </si>
  <si>
    <t xml:space="preserve">LUCA</t>
  </si>
  <si>
    <t xml:space="preserve">ASD TURANO CALCIO</t>
  </si>
  <si>
    <t xml:space="preserve">PELLEGRINI</t>
  </si>
  <si>
    <t xml:space="preserve">RAUL</t>
  </si>
  <si>
    <t xml:space="preserve">BONFIGLI</t>
  </si>
  <si>
    <t xml:space="preserve">BELLIA</t>
  </si>
  <si>
    <t xml:space="preserve">ANTONIO</t>
  </si>
  <si>
    <t xml:space="preserve">TONAZZINI</t>
  </si>
  <si>
    <t xml:space="preserve">CORRADO</t>
  </si>
  <si>
    <t xml:space="preserve">FRANCOINI</t>
  </si>
  <si>
    <t xml:space="preserve">CESARE</t>
  </si>
  <si>
    <t xml:space="preserve">FROLDI</t>
  </si>
  <si>
    <t xml:space="preserve">TROMBELLA</t>
  </si>
  <si>
    <t xml:space="preserve">MATTEO</t>
  </si>
  <si>
    <t xml:space="preserve">VIVOLI </t>
  </si>
  <si>
    <t xml:space="preserve">VENTURINI</t>
  </si>
  <si>
    <t xml:space="preserve">FILIPPO</t>
  </si>
  <si>
    <t xml:space="preserve">KEVIN</t>
  </si>
  <si>
    <t xml:space="preserve">CIRIVELLO</t>
  </si>
  <si>
    <t xml:space="preserve">SPAGNOLI</t>
  </si>
  <si>
    <t xml:space="preserve">TOMMASO</t>
  </si>
  <si>
    <t xml:space="preserve">RAGAZZE</t>
  </si>
  <si>
    <t xml:space="preserve">10-12  F</t>
  </si>
  <si>
    <t xml:space="preserve">GRETA</t>
  </si>
  <si>
    <t xml:space="preserve">BANDINI</t>
  </si>
  <si>
    <t xml:space="preserve">FIALDINI</t>
  </si>
  <si>
    <t xml:space="preserve">ALESSANDRA</t>
  </si>
  <si>
    <t xml:space="preserve">GUSSONI</t>
  </si>
  <si>
    <t xml:space="preserve">NASSASI</t>
  </si>
  <si>
    <t xml:space="preserve">MAGDA</t>
  </si>
  <si>
    <t xml:space="preserve">GUARINO</t>
  </si>
  <si>
    <t xml:space="preserve">AòLESSIA</t>
  </si>
  <si>
    <t xml:space="preserve">STECKLI</t>
  </si>
  <si>
    <t xml:space="preserve">KUMARI</t>
  </si>
  <si>
    <t xml:space="preserve">TONELLI</t>
  </si>
  <si>
    <t xml:space="preserve">LISA</t>
  </si>
  <si>
    <t xml:space="preserve">CARISPE SP</t>
  </si>
  <si>
    <t xml:space="preserve">CORDARI</t>
  </si>
  <si>
    <t xml:space="preserve">ELISA</t>
  </si>
  <si>
    <t xml:space="preserve">RAGAZZI</t>
  </si>
  <si>
    <t xml:space="preserve">10-12  M</t>
  </si>
  <si>
    <t xml:space="preserve">BALDI</t>
  </si>
  <si>
    <t xml:space="preserve">FERDANI</t>
  </si>
  <si>
    <t xml:space="preserve">SIMONE</t>
  </si>
  <si>
    <t xml:space="preserve">LORENZO</t>
  </si>
  <si>
    <t xml:space="preserve">MATTIA</t>
  </si>
  <si>
    <t xml:space="preserve">ATL.MASSA</t>
  </si>
  <si>
    <t xml:space="preserve">NOVANI</t>
  </si>
  <si>
    <t xml:space="preserve">CIPOLLLINI</t>
  </si>
  <si>
    <t xml:space="preserve">SAVERIO</t>
  </si>
  <si>
    <t xml:space="preserve">ESORDIENTI</t>
  </si>
  <si>
    <t xml:space="preserve">13-15 F</t>
  </si>
  <si>
    <t xml:space="preserve">UISP CARRARA LUNIGIANA</t>
  </si>
  <si>
    <t xml:space="preserve">ANTONIETTI</t>
  </si>
  <si>
    <t xml:space="preserve">ALICE</t>
  </si>
  <si>
    <t xml:space="preserve">ATL. LUNEZIA</t>
  </si>
  <si>
    <t xml:space="preserve">MAHBOUB</t>
  </si>
  <si>
    <t xml:space="preserve">SOUKHAINA</t>
  </si>
  <si>
    <t xml:space="preserve">ATL .LUNEZIA</t>
  </si>
  <si>
    <t xml:space="preserve">13-15  M</t>
  </si>
  <si>
    <t xml:space="preserve">BIGINI</t>
  </si>
  <si>
    <t xml:space="preserve">MIGNANI</t>
  </si>
  <si>
    <t xml:space="preserve">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azioinwind.libero.it/corrilunigiana/10%20StraMinucci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RIVI"/>
      <sheetName val="ISCRIZIONI"/>
      <sheetName val="FIDAL"/>
      <sheetName val="CORRILUNIGIANA"/>
      <sheetName val="ANNI"/>
    </sheetNames>
    <sheetDataSet>
      <sheetData sheetId="0"/>
      <sheetData sheetId="1"/>
      <sheetData sheetId="2"/>
      <sheetData sheetId="3"/>
      <sheetData sheetId="4">
        <row r="4">
          <cell r="B4">
            <v>1910</v>
          </cell>
          <cell r="C4" t="str">
            <v>ORO</v>
          </cell>
          <cell r="D4" t="str">
            <v>L</v>
          </cell>
          <cell r="E4" t="str">
            <v>LADY</v>
          </cell>
          <cell r="F4" t="str">
            <v>Q</v>
          </cell>
        </row>
        <row r="5">
          <cell r="B5">
            <v>1911</v>
          </cell>
          <cell r="C5" t="str">
            <v>ORO</v>
          </cell>
          <cell r="D5" t="str">
            <v>L</v>
          </cell>
          <cell r="E5" t="str">
            <v>LADY</v>
          </cell>
          <cell r="F5" t="str">
            <v>Q</v>
          </cell>
        </row>
        <row r="6">
          <cell r="B6">
            <v>1912</v>
          </cell>
          <cell r="C6" t="str">
            <v>ORO</v>
          </cell>
          <cell r="D6" t="str">
            <v>L</v>
          </cell>
          <cell r="E6" t="str">
            <v>LADY</v>
          </cell>
          <cell r="F6" t="str">
            <v>Q</v>
          </cell>
        </row>
        <row r="7">
          <cell r="B7">
            <v>1913</v>
          </cell>
          <cell r="C7" t="str">
            <v>ORO</v>
          </cell>
          <cell r="D7" t="str">
            <v>L</v>
          </cell>
          <cell r="E7" t="str">
            <v>LADY</v>
          </cell>
          <cell r="F7" t="str">
            <v>Q</v>
          </cell>
        </row>
        <row r="8">
          <cell r="B8">
            <v>1914</v>
          </cell>
          <cell r="C8" t="str">
            <v>ORO</v>
          </cell>
          <cell r="D8" t="str">
            <v>L</v>
          </cell>
          <cell r="E8" t="str">
            <v>LADY</v>
          </cell>
          <cell r="F8" t="str">
            <v>Q</v>
          </cell>
        </row>
        <row r="9">
          <cell r="B9">
            <v>1915</v>
          </cell>
          <cell r="C9" t="str">
            <v>ORO</v>
          </cell>
          <cell r="D9" t="str">
            <v>L</v>
          </cell>
          <cell r="E9" t="str">
            <v>LADY</v>
          </cell>
          <cell r="F9" t="str">
            <v>Q</v>
          </cell>
        </row>
        <row r="10">
          <cell r="B10">
            <v>1916</v>
          </cell>
          <cell r="C10" t="str">
            <v>ORO</v>
          </cell>
          <cell r="D10" t="str">
            <v>L</v>
          </cell>
          <cell r="E10" t="str">
            <v>LADY</v>
          </cell>
          <cell r="F10" t="str">
            <v>Q</v>
          </cell>
        </row>
        <row r="11">
          <cell r="B11">
            <v>1917</v>
          </cell>
          <cell r="C11" t="str">
            <v>ORO</v>
          </cell>
          <cell r="D11" t="str">
            <v>L</v>
          </cell>
          <cell r="E11" t="str">
            <v>LADY</v>
          </cell>
          <cell r="F11" t="str">
            <v>Q</v>
          </cell>
        </row>
        <row r="12">
          <cell r="B12">
            <v>1918</v>
          </cell>
          <cell r="C12" t="str">
            <v>ORO</v>
          </cell>
          <cell r="D12" t="str">
            <v>L</v>
          </cell>
          <cell r="E12" t="str">
            <v>LADY</v>
          </cell>
          <cell r="F12" t="str">
            <v>Q</v>
          </cell>
        </row>
        <row r="13">
          <cell r="B13">
            <v>1919</v>
          </cell>
          <cell r="C13" t="str">
            <v>ORO</v>
          </cell>
          <cell r="D13" t="str">
            <v>L</v>
          </cell>
          <cell r="E13" t="str">
            <v>LADY</v>
          </cell>
          <cell r="F13" t="str">
            <v>Q</v>
          </cell>
        </row>
        <row r="14">
          <cell r="B14">
            <v>1920</v>
          </cell>
          <cell r="C14" t="str">
            <v>ORO</v>
          </cell>
          <cell r="D14" t="str">
            <v>L</v>
          </cell>
          <cell r="E14" t="str">
            <v>LADY</v>
          </cell>
          <cell r="F14" t="str">
            <v>Q</v>
          </cell>
        </row>
        <row r="15">
          <cell r="B15">
            <v>1921</v>
          </cell>
          <cell r="C15" t="str">
            <v>ORO</v>
          </cell>
          <cell r="D15" t="str">
            <v>L</v>
          </cell>
          <cell r="E15" t="str">
            <v>LADY</v>
          </cell>
          <cell r="F15" t="str">
            <v>Q</v>
          </cell>
        </row>
        <row r="16">
          <cell r="B16">
            <v>1922</v>
          </cell>
          <cell r="C16" t="str">
            <v>ORO</v>
          </cell>
          <cell r="D16" t="str">
            <v>L</v>
          </cell>
          <cell r="E16" t="str">
            <v>LADY</v>
          </cell>
          <cell r="F16" t="str">
            <v>Q</v>
          </cell>
        </row>
        <row r="17">
          <cell r="B17">
            <v>1923</v>
          </cell>
          <cell r="C17" t="str">
            <v>ORO</v>
          </cell>
          <cell r="D17" t="str">
            <v>L</v>
          </cell>
          <cell r="E17" t="str">
            <v>LADY</v>
          </cell>
          <cell r="F17" t="str">
            <v>Q</v>
          </cell>
        </row>
        <row r="18">
          <cell r="B18">
            <v>1924</v>
          </cell>
          <cell r="C18" t="str">
            <v>ORO</v>
          </cell>
          <cell r="D18" t="str">
            <v>L</v>
          </cell>
          <cell r="E18" t="str">
            <v>LADY</v>
          </cell>
          <cell r="F18" t="str">
            <v>Q</v>
          </cell>
        </row>
        <row r="19">
          <cell r="B19">
            <v>1925</v>
          </cell>
          <cell r="C19" t="str">
            <v>ORO</v>
          </cell>
          <cell r="D19" t="str">
            <v>L</v>
          </cell>
          <cell r="E19" t="str">
            <v>LADY</v>
          </cell>
          <cell r="F19" t="str">
            <v>Q</v>
          </cell>
        </row>
        <row r="20">
          <cell r="B20">
            <v>1926</v>
          </cell>
          <cell r="C20" t="str">
            <v>ORO</v>
          </cell>
          <cell r="D20" t="str">
            <v>L</v>
          </cell>
          <cell r="E20" t="str">
            <v>LADY</v>
          </cell>
          <cell r="F20" t="str">
            <v>Q</v>
          </cell>
        </row>
        <row r="21">
          <cell r="B21">
            <v>1927</v>
          </cell>
          <cell r="C21" t="str">
            <v>ORO</v>
          </cell>
          <cell r="D21" t="str">
            <v>L</v>
          </cell>
          <cell r="E21" t="str">
            <v>LADY</v>
          </cell>
          <cell r="F21" t="str">
            <v>Q</v>
          </cell>
        </row>
        <row r="22">
          <cell r="B22">
            <v>1928</v>
          </cell>
          <cell r="C22" t="str">
            <v>ORO</v>
          </cell>
          <cell r="D22" t="str">
            <v>L</v>
          </cell>
          <cell r="E22" t="str">
            <v>LADY</v>
          </cell>
          <cell r="F22" t="str">
            <v>Q</v>
          </cell>
        </row>
        <row r="23">
          <cell r="B23">
            <v>1929</v>
          </cell>
          <cell r="C23" t="str">
            <v>ORO</v>
          </cell>
          <cell r="D23" t="str">
            <v>L</v>
          </cell>
          <cell r="E23" t="str">
            <v>LADY</v>
          </cell>
          <cell r="F23" t="str">
            <v>Q</v>
          </cell>
        </row>
        <row r="24">
          <cell r="B24">
            <v>1930</v>
          </cell>
          <cell r="C24" t="str">
            <v>ORO</v>
          </cell>
          <cell r="D24" t="str">
            <v>L</v>
          </cell>
          <cell r="E24" t="str">
            <v>LADY</v>
          </cell>
          <cell r="F24" t="str">
            <v>Q</v>
          </cell>
        </row>
        <row r="25">
          <cell r="B25">
            <v>1931</v>
          </cell>
          <cell r="C25" t="str">
            <v>ORO</v>
          </cell>
          <cell r="D25" t="str">
            <v>L</v>
          </cell>
          <cell r="E25" t="str">
            <v>LADY</v>
          </cell>
          <cell r="F25" t="str">
            <v>Q</v>
          </cell>
        </row>
        <row r="26">
          <cell r="B26">
            <v>1932</v>
          </cell>
          <cell r="C26" t="str">
            <v>ORO</v>
          </cell>
          <cell r="D26" t="str">
            <v>L</v>
          </cell>
          <cell r="E26" t="str">
            <v>LADY</v>
          </cell>
          <cell r="F26" t="str">
            <v>Q</v>
          </cell>
        </row>
        <row r="27">
          <cell r="B27">
            <v>1933</v>
          </cell>
          <cell r="C27" t="str">
            <v>ORO</v>
          </cell>
          <cell r="D27" t="str">
            <v>L</v>
          </cell>
          <cell r="E27" t="str">
            <v>LADY</v>
          </cell>
          <cell r="F27" t="str">
            <v>Q</v>
          </cell>
        </row>
        <row r="28">
          <cell r="B28">
            <v>1934</v>
          </cell>
          <cell r="C28" t="str">
            <v>ORO</v>
          </cell>
          <cell r="D28" t="str">
            <v>L</v>
          </cell>
          <cell r="E28" t="str">
            <v>LADY</v>
          </cell>
          <cell r="F28" t="str">
            <v>Q</v>
          </cell>
        </row>
        <row r="29">
          <cell r="B29">
            <v>1935</v>
          </cell>
          <cell r="C29" t="str">
            <v>ORO</v>
          </cell>
          <cell r="D29" t="str">
            <v>L</v>
          </cell>
          <cell r="E29" t="str">
            <v>LADY</v>
          </cell>
          <cell r="F29" t="str">
            <v>Q</v>
          </cell>
        </row>
        <row r="30">
          <cell r="B30">
            <v>1936</v>
          </cell>
          <cell r="C30" t="str">
            <v>ORO</v>
          </cell>
          <cell r="D30" t="str">
            <v>L</v>
          </cell>
          <cell r="E30" t="str">
            <v>LADY</v>
          </cell>
          <cell r="F30" t="str">
            <v>Q</v>
          </cell>
        </row>
        <row r="31">
          <cell r="B31">
            <v>1937</v>
          </cell>
          <cell r="C31" t="str">
            <v>ORO</v>
          </cell>
          <cell r="D31" t="str">
            <v>L</v>
          </cell>
          <cell r="E31" t="str">
            <v>LADY</v>
          </cell>
          <cell r="F31" t="str">
            <v>Q</v>
          </cell>
        </row>
        <row r="32">
          <cell r="B32">
            <v>1938</v>
          </cell>
          <cell r="C32" t="str">
            <v>ORO</v>
          </cell>
          <cell r="D32" t="str">
            <v>L</v>
          </cell>
          <cell r="E32" t="str">
            <v>LADY</v>
          </cell>
          <cell r="F32" t="str">
            <v>Q</v>
          </cell>
        </row>
        <row r="33">
          <cell r="B33">
            <v>1939</v>
          </cell>
          <cell r="C33" t="str">
            <v>ORO</v>
          </cell>
          <cell r="D33" t="str">
            <v>L</v>
          </cell>
          <cell r="E33" t="str">
            <v>LADY</v>
          </cell>
          <cell r="F33" t="str">
            <v>Q</v>
          </cell>
        </row>
        <row r="34">
          <cell r="B34">
            <v>1940</v>
          </cell>
          <cell r="C34" t="str">
            <v>ORO</v>
          </cell>
          <cell r="D34" t="str">
            <v>L</v>
          </cell>
          <cell r="E34" t="str">
            <v>LADY</v>
          </cell>
          <cell r="F34" t="str">
            <v>Q</v>
          </cell>
        </row>
        <row r="35">
          <cell r="B35">
            <v>1941</v>
          </cell>
          <cell r="C35" t="str">
            <v>ORO</v>
          </cell>
          <cell r="D35" t="str">
            <v>I</v>
          </cell>
          <cell r="E35" t="str">
            <v>LADY</v>
          </cell>
          <cell r="F35" t="str">
            <v>Q</v>
          </cell>
        </row>
        <row r="36">
          <cell r="B36">
            <v>1942</v>
          </cell>
          <cell r="C36" t="str">
            <v>ARGENTO</v>
          </cell>
          <cell r="D36" t="str">
            <v>I</v>
          </cell>
          <cell r="E36" t="str">
            <v>LADY</v>
          </cell>
          <cell r="F36" t="str">
            <v>Q</v>
          </cell>
        </row>
        <row r="37">
          <cell r="B37">
            <v>1943</v>
          </cell>
          <cell r="C37" t="str">
            <v>ARGENTO</v>
          </cell>
          <cell r="D37" t="str">
            <v>I</v>
          </cell>
          <cell r="E37" t="str">
            <v>LADY</v>
          </cell>
          <cell r="F37" t="str">
            <v>Q</v>
          </cell>
        </row>
        <row r="38">
          <cell r="B38">
            <v>1944</v>
          </cell>
          <cell r="C38" t="str">
            <v>ARGENTO</v>
          </cell>
          <cell r="D38" t="str">
            <v>I</v>
          </cell>
          <cell r="E38" t="str">
            <v>LADY</v>
          </cell>
          <cell r="F38" t="str">
            <v>Q</v>
          </cell>
        </row>
        <row r="39">
          <cell r="B39">
            <v>1945</v>
          </cell>
          <cell r="C39" t="str">
            <v>ARGENTO</v>
          </cell>
          <cell r="D39" t="str">
            <v>I</v>
          </cell>
          <cell r="E39" t="str">
            <v>LADY</v>
          </cell>
          <cell r="F39" t="str">
            <v>Q</v>
          </cell>
        </row>
        <row r="40">
          <cell r="B40">
            <v>1946</v>
          </cell>
          <cell r="C40" t="str">
            <v>ARGENTO</v>
          </cell>
          <cell r="D40" t="str">
            <v>I</v>
          </cell>
          <cell r="E40" t="str">
            <v>LADY</v>
          </cell>
          <cell r="F40" t="str">
            <v>Q</v>
          </cell>
        </row>
        <row r="41">
          <cell r="B41">
            <v>1947</v>
          </cell>
          <cell r="C41" t="str">
            <v>ARGENTO</v>
          </cell>
          <cell r="D41" t="str">
            <v>H</v>
          </cell>
          <cell r="E41" t="str">
            <v>LADY</v>
          </cell>
          <cell r="F41" t="str">
            <v>Q</v>
          </cell>
        </row>
        <row r="42">
          <cell r="B42">
            <v>1948</v>
          </cell>
          <cell r="C42" t="str">
            <v>ARGENTO</v>
          </cell>
          <cell r="D42" t="str">
            <v>H</v>
          </cell>
          <cell r="E42" t="str">
            <v>LADY</v>
          </cell>
          <cell r="F42" t="str">
            <v>Q</v>
          </cell>
        </row>
        <row r="43">
          <cell r="B43">
            <v>1949</v>
          </cell>
          <cell r="C43" t="str">
            <v>ARGENTO</v>
          </cell>
          <cell r="D43" t="str">
            <v>H</v>
          </cell>
          <cell r="E43" t="str">
            <v>LADY</v>
          </cell>
          <cell r="F43" t="str">
            <v>Q</v>
          </cell>
        </row>
        <row r="44">
          <cell r="B44">
            <v>1950</v>
          </cell>
          <cell r="C44" t="str">
            <v>ARGENTO</v>
          </cell>
          <cell r="D44" t="str">
            <v>H</v>
          </cell>
          <cell r="E44" t="str">
            <v>LADY</v>
          </cell>
          <cell r="F44" t="str">
            <v>Q</v>
          </cell>
        </row>
        <row r="45">
          <cell r="B45">
            <v>1951</v>
          </cell>
          <cell r="C45" t="str">
            <v>ARGENTO</v>
          </cell>
          <cell r="D45" t="str">
            <v>H</v>
          </cell>
          <cell r="E45" t="str">
            <v>LADY</v>
          </cell>
          <cell r="F45" t="str">
            <v>Q</v>
          </cell>
        </row>
        <row r="46">
          <cell r="B46">
            <v>1952</v>
          </cell>
          <cell r="C46" t="str">
            <v>VETERANI</v>
          </cell>
          <cell r="D46" t="str">
            <v>H</v>
          </cell>
          <cell r="E46" t="str">
            <v>LADY</v>
          </cell>
          <cell r="F46" t="str">
            <v>Q</v>
          </cell>
        </row>
        <row r="47">
          <cell r="B47">
            <v>1953</v>
          </cell>
          <cell r="C47" t="str">
            <v>VETERANI</v>
          </cell>
          <cell r="D47" t="str">
            <v>G</v>
          </cell>
          <cell r="E47" t="str">
            <v>LADY</v>
          </cell>
          <cell r="F47" t="str">
            <v>Q</v>
          </cell>
        </row>
        <row r="48">
          <cell r="B48">
            <v>1954</v>
          </cell>
          <cell r="C48" t="str">
            <v>VETERANI</v>
          </cell>
          <cell r="D48" t="str">
            <v>G</v>
          </cell>
          <cell r="E48" t="str">
            <v>LADY</v>
          </cell>
          <cell r="F48" t="str">
            <v>Q</v>
          </cell>
        </row>
        <row r="49">
          <cell r="B49">
            <v>1955</v>
          </cell>
          <cell r="C49" t="str">
            <v>VETERANI</v>
          </cell>
          <cell r="D49" t="str">
            <v>G</v>
          </cell>
          <cell r="E49" t="str">
            <v>LADY</v>
          </cell>
          <cell r="F49" t="str">
            <v>Q</v>
          </cell>
        </row>
        <row r="50">
          <cell r="B50">
            <v>1956</v>
          </cell>
          <cell r="C50" t="str">
            <v>VETERANI</v>
          </cell>
          <cell r="D50" t="str">
            <v>G</v>
          </cell>
          <cell r="E50" t="str">
            <v>LADY</v>
          </cell>
          <cell r="F50" t="str">
            <v>Q</v>
          </cell>
        </row>
        <row r="51">
          <cell r="B51">
            <v>1957</v>
          </cell>
          <cell r="C51" t="str">
            <v>VETERANI</v>
          </cell>
          <cell r="D51" t="str">
            <v>G</v>
          </cell>
          <cell r="E51" t="str">
            <v>LADY</v>
          </cell>
          <cell r="F51" t="str">
            <v>Q</v>
          </cell>
        </row>
        <row r="52">
          <cell r="B52">
            <v>1958</v>
          </cell>
          <cell r="C52" t="str">
            <v>VETERANI</v>
          </cell>
          <cell r="D52" t="str">
            <v>G</v>
          </cell>
          <cell r="E52" t="str">
            <v>LADY</v>
          </cell>
          <cell r="F52" t="str">
            <v>Q</v>
          </cell>
        </row>
        <row r="53">
          <cell r="B53">
            <v>1959</v>
          </cell>
          <cell r="C53" t="str">
            <v>VETERANI</v>
          </cell>
          <cell r="D53" t="str">
            <v>G</v>
          </cell>
          <cell r="E53" t="str">
            <v>LADY</v>
          </cell>
          <cell r="F53" t="str">
            <v>Q</v>
          </cell>
        </row>
        <row r="54">
          <cell r="B54">
            <v>1960</v>
          </cell>
          <cell r="C54" t="str">
            <v>VETERANI</v>
          </cell>
          <cell r="D54" t="str">
            <v>G</v>
          </cell>
          <cell r="E54" t="str">
            <v>LADY</v>
          </cell>
          <cell r="F54" t="str">
            <v>Q</v>
          </cell>
        </row>
        <row r="55">
          <cell r="B55">
            <v>1961</v>
          </cell>
          <cell r="C55" t="str">
            <v>VETERANI</v>
          </cell>
          <cell r="D55" t="str">
            <v>G</v>
          </cell>
          <cell r="E55" t="str">
            <v>LADY</v>
          </cell>
          <cell r="F55" t="str">
            <v>Q</v>
          </cell>
        </row>
        <row r="56">
          <cell r="B56">
            <v>1962</v>
          </cell>
          <cell r="C56" t="str">
            <v>ASSOLUTI</v>
          </cell>
          <cell r="D56" t="str">
            <v>G</v>
          </cell>
          <cell r="E56" t="str">
            <v>ASSOLUTE</v>
          </cell>
          <cell r="F56" t="str">
            <v>Q</v>
          </cell>
        </row>
        <row r="57">
          <cell r="B57">
            <v>1963</v>
          </cell>
          <cell r="C57" t="str">
            <v>ASSOLUTI</v>
          </cell>
          <cell r="D57" t="str">
            <v>F</v>
          </cell>
          <cell r="E57" t="str">
            <v>ASSOLUTE</v>
          </cell>
          <cell r="F57" t="str">
            <v>Q</v>
          </cell>
        </row>
        <row r="58">
          <cell r="B58">
            <v>1964</v>
          </cell>
          <cell r="C58" t="str">
            <v>ASSOLUTI</v>
          </cell>
          <cell r="D58" t="str">
            <v>F</v>
          </cell>
          <cell r="E58" t="str">
            <v>ASSOLUTE</v>
          </cell>
          <cell r="F58" t="str">
            <v>Q</v>
          </cell>
        </row>
        <row r="59">
          <cell r="B59">
            <v>1965</v>
          </cell>
          <cell r="C59" t="str">
            <v>ASSOLUTI</v>
          </cell>
          <cell r="D59" t="str">
            <v>F</v>
          </cell>
          <cell r="E59" t="str">
            <v>ASSOLUTE</v>
          </cell>
          <cell r="F59" t="str">
            <v>Q</v>
          </cell>
        </row>
        <row r="60">
          <cell r="B60">
            <v>1966</v>
          </cell>
          <cell r="C60" t="str">
            <v>ASSOLUTI</v>
          </cell>
          <cell r="D60" t="str">
            <v>F</v>
          </cell>
          <cell r="E60" t="str">
            <v>ASSOLUTE</v>
          </cell>
          <cell r="F60" t="str">
            <v>P</v>
          </cell>
        </row>
        <row r="61">
          <cell r="B61">
            <v>1967</v>
          </cell>
          <cell r="C61" t="str">
            <v>ASSOLUTI</v>
          </cell>
          <cell r="D61" t="str">
            <v>F</v>
          </cell>
          <cell r="E61" t="str">
            <v>ASSOLUTE</v>
          </cell>
          <cell r="F61" t="str">
            <v>P</v>
          </cell>
        </row>
        <row r="62">
          <cell r="B62">
            <v>1968</v>
          </cell>
          <cell r="C62" t="str">
            <v>ASSOLUTI</v>
          </cell>
          <cell r="D62" t="str">
            <v>F</v>
          </cell>
          <cell r="E62" t="str">
            <v>ASSOLUTE</v>
          </cell>
          <cell r="F62" t="str">
            <v>P</v>
          </cell>
        </row>
        <row r="63">
          <cell r="B63">
            <v>1969</v>
          </cell>
          <cell r="C63" t="str">
            <v>ASSOLUTI</v>
          </cell>
          <cell r="D63" t="str">
            <v>F</v>
          </cell>
          <cell r="E63" t="str">
            <v>ASSOLUTE</v>
          </cell>
          <cell r="F63" t="str">
            <v>P</v>
          </cell>
        </row>
        <row r="64">
          <cell r="B64">
            <v>1970</v>
          </cell>
          <cell r="C64" t="str">
            <v>ASSOLUTI</v>
          </cell>
          <cell r="D64" t="str">
            <v>F</v>
          </cell>
          <cell r="E64" t="str">
            <v>ASSOLUTE</v>
          </cell>
          <cell r="F64" t="str">
            <v>P</v>
          </cell>
        </row>
        <row r="65">
          <cell r="B65">
            <v>1971</v>
          </cell>
          <cell r="C65" t="str">
            <v>ASSOLUTI</v>
          </cell>
          <cell r="D65" t="str">
            <v>F</v>
          </cell>
          <cell r="E65" t="str">
            <v>ASSOLUTE</v>
          </cell>
          <cell r="F65" t="str">
            <v>P</v>
          </cell>
        </row>
        <row r="66">
          <cell r="B66">
            <v>1972</v>
          </cell>
          <cell r="C66" t="str">
            <v>ASSOLUTI</v>
          </cell>
          <cell r="D66" t="str">
            <v>F</v>
          </cell>
          <cell r="E66" t="str">
            <v>ASSOLUTE</v>
          </cell>
          <cell r="F66" t="str">
            <v>P</v>
          </cell>
        </row>
        <row r="67">
          <cell r="B67">
            <v>1973</v>
          </cell>
          <cell r="C67" t="str">
            <v>ASSOLUTI</v>
          </cell>
          <cell r="D67" t="str">
            <v>E</v>
          </cell>
          <cell r="E67" t="str">
            <v>ASSOLUTE</v>
          </cell>
          <cell r="F67" t="str">
            <v>P</v>
          </cell>
        </row>
        <row r="68">
          <cell r="B68">
            <v>1974</v>
          </cell>
          <cell r="C68" t="str">
            <v>ASSOLUTI</v>
          </cell>
          <cell r="D68" t="str">
            <v>E</v>
          </cell>
          <cell r="E68" t="str">
            <v>ASSOLUTE</v>
          </cell>
          <cell r="F68" t="str">
            <v>P</v>
          </cell>
        </row>
        <row r="69">
          <cell r="B69">
            <v>1975</v>
          </cell>
          <cell r="C69" t="str">
            <v>ASSOLUTI</v>
          </cell>
          <cell r="D69" t="str">
            <v>E</v>
          </cell>
          <cell r="E69" t="str">
            <v>ASSOLUTE</v>
          </cell>
          <cell r="F69" t="str">
            <v>P</v>
          </cell>
        </row>
        <row r="70">
          <cell r="B70">
            <v>1976</v>
          </cell>
          <cell r="C70" t="str">
            <v>ASSOLUTI</v>
          </cell>
          <cell r="D70" t="str">
            <v>E</v>
          </cell>
          <cell r="E70" t="str">
            <v>ASSOLUTE</v>
          </cell>
          <cell r="F70" t="str">
            <v>O</v>
          </cell>
        </row>
        <row r="71">
          <cell r="B71">
            <v>1977</v>
          </cell>
          <cell r="C71" t="str">
            <v>ASSOLUTI</v>
          </cell>
          <cell r="D71" t="str">
            <v>E</v>
          </cell>
          <cell r="E71" t="str">
            <v>ASSOLUTE</v>
          </cell>
          <cell r="F71" t="str">
            <v>O</v>
          </cell>
        </row>
        <row r="72">
          <cell r="B72">
            <v>1978</v>
          </cell>
          <cell r="C72" t="str">
            <v>ASSOLUTI</v>
          </cell>
          <cell r="D72" t="str">
            <v>E</v>
          </cell>
          <cell r="E72" t="str">
            <v>ASSOLUTE</v>
          </cell>
          <cell r="F72" t="str">
            <v>O</v>
          </cell>
        </row>
        <row r="73">
          <cell r="B73">
            <v>1979</v>
          </cell>
          <cell r="C73" t="str">
            <v>ASSOLUTI</v>
          </cell>
          <cell r="D73" t="str">
            <v>E</v>
          </cell>
          <cell r="E73" t="str">
            <v>ASSOLUTE</v>
          </cell>
          <cell r="F73" t="str">
            <v>O</v>
          </cell>
        </row>
        <row r="74">
          <cell r="B74">
            <v>1980</v>
          </cell>
          <cell r="C74" t="str">
            <v>ASSOLUTI</v>
          </cell>
          <cell r="D74" t="str">
            <v>E</v>
          </cell>
          <cell r="E74" t="str">
            <v>ASSOLUTE</v>
          </cell>
          <cell r="F74" t="str">
            <v>O</v>
          </cell>
        </row>
        <row r="75">
          <cell r="B75">
            <v>1981</v>
          </cell>
          <cell r="C75" t="str">
            <v>ASSOLUTI</v>
          </cell>
          <cell r="D75" t="str">
            <v>E</v>
          </cell>
          <cell r="E75" t="str">
            <v>ASSOLUTE</v>
          </cell>
          <cell r="F75" t="str">
            <v>O</v>
          </cell>
        </row>
        <row r="76">
          <cell r="B76">
            <v>1982</v>
          </cell>
          <cell r="C76" t="str">
            <v>ASSOLUTI</v>
          </cell>
          <cell r="D76" t="str">
            <v>E</v>
          </cell>
          <cell r="E76" t="str">
            <v>ASSOLUTE</v>
          </cell>
          <cell r="F76" t="str">
            <v>O</v>
          </cell>
        </row>
        <row r="77">
          <cell r="B77">
            <v>1983</v>
          </cell>
          <cell r="C77" t="str">
            <v>ASSOLUTI</v>
          </cell>
          <cell r="D77" t="str">
            <v>D</v>
          </cell>
          <cell r="E77" t="str">
            <v>ASSOLUTE</v>
          </cell>
          <cell r="F77" t="str">
            <v>O</v>
          </cell>
        </row>
        <row r="78">
          <cell r="B78">
            <v>1984</v>
          </cell>
          <cell r="C78" t="str">
            <v>ASSOLUTI</v>
          </cell>
          <cell r="D78" t="str">
            <v>D</v>
          </cell>
          <cell r="E78" t="str">
            <v>ASSOLUTE</v>
          </cell>
          <cell r="F78" t="str">
            <v>O</v>
          </cell>
        </row>
        <row r="79">
          <cell r="B79">
            <v>1985</v>
          </cell>
          <cell r="C79" t="str">
            <v>ASSOLUTI</v>
          </cell>
          <cell r="D79" t="str">
            <v>D</v>
          </cell>
          <cell r="E79" t="str">
            <v>ASSOLUTE</v>
          </cell>
          <cell r="F79" t="str">
            <v>O</v>
          </cell>
        </row>
        <row r="80">
          <cell r="B80">
            <v>1986</v>
          </cell>
          <cell r="C80" t="str">
            <v>ASSOLUTI</v>
          </cell>
          <cell r="D80" t="str">
            <v>D</v>
          </cell>
          <cell r="E80" t="str">
            <v>ASSOLUTE</v>
          </cell>
          <cell r="F80" t="str">
            <v>O</v>
          </cell>
        </row>
        <row r="81">
          <cell r="B81">
            <v>1987</v>
          </cell>
          <cell r="C81" t="str">
            <v>ASSOLUTI</v>
          </cell>
          <cell r="D81" t="str">
            <v>D</v>
          </cell>
          <cell r="E81" t="str">
            <v>ASSOLUTE</v>
          </cell>
          <cell r="F81" t="str">
            <v>O</v>
          </cell>
        </row>
        <row r="82">
          <cell r="B82">
            <v>1988</v>
          </cell>
          <cell r="C82" t="str">
            <v>ASSOLUTI</v>
          </cell>
          <cell r="D82" t="str">
            <v>D</v>
          </cell>
          <cell r="E82" t="str">
            <v>ASSOLUTE</v>
          </cell>
          <cell r="F82" t="str">
            <v>O</v>
          </cell>
        </row>
        <row r="83">
          <cell r="B83">
            <v>1989</v>
          </cell>
          <cell r="C83" t="str">
            <v>ASSOLUTI</v>
          </cell>
          <cell r="D83" t="str">
            <v>D</v>
          </cell>
          <cell r="E83" t="str">
            <v>ASSOLUTE</v>
          </cell>
          <cell r="F83" t="str">
            <v>O</v>
          </cell>
        </row>
        <row r="84">
          <cell r="B84">
            <v>1990</v>
          </cell>
          <cell r="C84" t="str">
            <v>ASSOLUTI</v>
          </cell>
          <cell r="D84" t="str">
            <v>D</v>
          </cell>
          <cell r="E84" t="str">
            <v>ASSOLUTE</v>
          </cell>
          <cell r="F84" t="str">
            <v>O</v>
          </cell>
        </row>
        <row r="85">
          <cell r="B85">
            <v>1991</v>
          </cell>
          <cell r="C85" t="str">
            <v>ASSOLUTI</v>
          </cell>
          <cell r="D85" t="str">
            <v>D</v>
          </cell>
          <cell r="E85" t="str">
            <v>ASSOLUTE</v>
          </cell>
          <cell r="F85" t="str">
            <v>O</v>
          </cell>
        </row>
        <row r="86">
          <cell r="B86">
            <v>1992</v>
          </cell>
          <cell r="C86" t="str">
            <v>ASSOLUTI</v>
          </cell>
          <cell r="D86" t="str">
            <v>C</v>
          </cell>
          <cell r="E86" t="str">
            <v>ASSOLUTE</v>
          </cell>
          <cell r="F86" t="str">
            <v>O</v>
          </cell>
        </row>
        <row r="87">
          <cell r="B87">
            <v>1993</v>
          </cell>
          <cell r="C87" t="str">
            <v>ASSOLUTI</v>
          </cell>
          <cell r="D87" t="str">
            <v>C</v>
          </cell>
          <cell r="E87" t="str">
            <v>ASSOLUTE</v>
          </cell>
          <cell r="F87" t="str">
            <v>O</v>
          </cell>
        </row>
        <row r="88">
          <cell r="B88">
            <v>1994</v>
          </cell>
          <cell r="C88" t="str">
            <v>ASSOLUTI</v>
          </cell>
          <cell r="D88" t="str">
            <v>C</v>
          </cell>
          <cell r="E88" t="str">
            <v>ASSOLUTE</v>
          </cell>
          <cell r="F88" t="str">
            <v>O</v>
          </cell>
        </row>
        <row r="89">
          <cell r="B89">
            <v>1995</v>
          </cell>
          <cell r="C89" t="str">
            <v>ASSOLUTI</v>
          </cell>
          <cell r="D89" t="str">
            <v>C</v>
          </cell>
          <cell r="E89" t="str">
            <v>ASSOLUTE</v>
          </cell>
          <cell r="F89" t="str">
            <v>O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56"/>
    <col collapsed="false" customWidth="true" hidden="false" outlineLevel="0" max="4" min="4" style="0" width="6.85"/>
    <col collapsed="false" customWidth="true" hidden="false" outlineLevel="0" max="5" min="5" style="0" width="18.14"/>
    <col collapsed="false" customWidth="true" hidden="false" outlineLevel="0" max="6" min="6" style="0" width="18.56"/>
    <col collapsed="false" customWidth="true" hidden="false" outlineLevel="0" max="7" min="7" style="1" width="11.56"/>
    <col collapsed="false" customWidth="true" hidden="false" outlineLevel="0" max="8" min="8" style="0" width="20.41"/>
    <col collapsed="false" customWidth="true" hidden="false" outlineLevel="0" max="9" min="9" style="2" width="6.85"/>
    <col collapsed="false" customWidth="true" hidden="true" outlineLevel="0" max="10" min="10" style="0" width="15.28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4"/>
    </row>
    <row r="8" customFormat="false" ht="12.7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6" t="s">
        <v>6</v>
      </c>
      <c r="G8" s="7" t="s">
        <v>7</v>
      </c>
      <c r="H8" s="6" t="s">
        <v>8</v>
      </c>
      <c r="I8" s="6"/>
      <c r="K8" s="6"/>
    </row>
    <row r="9" customFormat="false" ht="27" hidden="false" customHeight="true" outlineLevel="0" collapsed="false">
      <c r="A9" s="5" t="s">
        <v>9</v>
      </c>
      <c r="B9" s="8" t="s">
        <v>10</v>
      </c>
      <c r="C9" s="5" t="n">
        <v>1</v>
      </c>
      <c r="D9" s="9" t="n">
        <v>73</v>
      </c>
      <c r="E9" s="10" t="s">
        <v>11</v>
      </c>
      <c r="F9" s="11" t="s">
        <v>12</v>
      </c>
      <c r="G9" s="12" t="n">
        <v>2009</v>
      </c>
      <c r="H9" s="13" t="s">
        <v>13</v>
      </c>
      <c r="I9" s="14" t="s">
        <v>14</v>
      </c>
      <c r="J9" s="0" t="n">
        <f aca="false">IF(E9="","",IF(I9="D",VLOOKUP(G9,[1]ANNI!$B$4:$F$90,4,FALSE()),IF(I9="U",VLOOKUP(G9,[1]ANNI!$B$4:$D$890,2,FALSE()))))</f>
        <v>0</v>
      </c>
    </row>
    <row r="10" customFormat="false" ht="27" hidden="false" customHeight="true" outlineLevel="0" collapsed="false">
      <c r="A10" s="5"/>
      <c r="B10" s="8" t="s">
        <v>10</v>
      </c>
      <c r="C10" s="5" t="n">
        <v>2</v>
      </c>
      <c r="D10" s="9" t="n">
        <v>154</v>
      </c>
      <c r="E10" s="10" t="s">
        <v>15</v>
      </c>
      <c r="F10" s="11" t="s">
        <v>16</v>
      </c>
      <c r="G10" s="12" t="n">
        <v>2010</v>
      </c>
      <c r="H10" s="13" t="s">
        <v>13</v>
      </c>
      <c r="I10" s="14" t="s">
        <v>14</v>
      </c>
      <c r="J10" s="0" t="n">
        <f aca="false">IF(E10="","",IF(I10="D",VLOOKUP(G10,[1]ANNI!$B$4:$F$90,4,FALSE()),IF(I10="U",VLOOKUP(G10,[1]ANNI!$B$4:$D$890,2,FALSE()))))</f>
        <v>0</v>
      </c>
    </row>
    <row r="11" customFormat="false" ht="27" hidden="false" customHeight="true" outlineLevel="0" collapsed="false">
      <c r="A11" s="5" t="s">
        <v>9</v>
      </c>
      <c r="B11" s="15" t="s">
        <v>17</v>
      </c>
      <c r="C11" s="5" t="n">
        <v>1</v>
      </c>
      <c r="D11" s="9" t="n">
        <v>160</v>
      </c>
      <c r="E11" s="10" t="s">
        <v>18</v>
      </c>
      <c r="F11" s="11" t="s">
        <v>19</v>
      </c>
      <c r="G11" s="12" t="n">
        <v>2009</v>
      </c>
      <c r="H11" s="13" t="s">
        <v>20</v>
      </c>
      <c r="I11" s="14" t="s">
        <v>21</v>
      </c>
      <c r="J11" s="0" t="n">
        <f aca="false">IF(E11="","",IF(I11="D",VLOOKUP(G11,[1]ANNI!$B$4:$F$90,4,FALSE()),IF(I11="U",VLOOKUP(G11,[1]ANNI!$B$4:$D$890,2,FALSE()))))</f>
        <v>0</v>
      </c>
    </row>
    <row r="12" customFormat="false" ht="27" hidden="false" customHeight="true" outlineLevel="0" collapsed="false">
      <c r="A12" s="5"/>
      <c r="B12" s="15" t="s">
        <v>17</v>
      </c>
      <c r="C12" s="5" t="n">
        <v>2</v>
      </c>
      <c r="D12" s="9" t="n">
        <v>81</v>
      </c>
      <c r="E12" s="10" t="s">
        <v>22</v>
      </c>
      <c r="F12" s="11" t="s">
        <v>23</v>
      </c>
      <c r="G12" s="12" t="n">
        <v>2009</v>
      </c>
      <c r="H12" s="13" t="s">
        <v>13</v>
      </c>
      <c r="I12" s="14" t="s">
        <v>21</v>
      </c>
      <c r="J12" s="0" t="n">
        <f aca="false">IF(E12="","",IF(I12="D",VLOOKUP(G12,[1]ANNI!$B$4:$F$90,4,FALSE()),IF(I12="U",VLOOKUP(G12,[1]ANNI!$B$4:$D$890,2,FALSE()))))</f>
        <v>0</v>
      </c>
    </row>
    <row r="13" customFormat="false" ht="27" hidden="false" customHeight="true" outlineLevel="0" collapsed="false">
      <c r="A13" s="5"/>
      <c r="B13" s="15" t="s">
        <v>17</v>
      </c>
      <c r="C13" s="5" t="n">
        <v>3</v>
      </c>
      <c r="D13" s="9" t="n">
        <v>151</v>
      </c>
      <c r="E13" s="10" t="s">
        <v>24</v>
      </c>
      <c r="F13" s="11" t="s">
        <v>25</v>
      </c>
      <c r="G13" s="12" t="n">
        <v>2009</v>
      </c>
      <c r="H13" s="13" t="s">
        <v>13</v>
      </c>
      <c r="I13" s="14" t="s">
        <v>21</v>
      </c>
      <c r="J13" s="0" t="n">
        <f aca="false">IF(E13="","",IF(I13="D",VLOOKUP(G13,[1]ANNI!$B$4:$F$90,4,FALSE()),IF(I13="U",VLOOKUP(G13,[1]ANNI!$B$4:$D$890,2,FALSE()))))</f>
        <v>0</v>
      </c>
    </row>
    <row r="14" customFormat="false" ht="27" hidden="false" customHeight="true" outlineLevel="0" collapsed="false">
      <c r="A14" s="5"/>
      <c r="B14" s="15" t="s">
        <v>17</v>
      </c>
      <c r="C14" s="5" t="n">
        <v>4</v>
      </c>
      <c r="D14" s="9" t="n">
        <v>162</v>
      </c>
      <c r="E14" s="10" t="s">
        <v>26</v>
      </c>
      <c r="F14" s="11" t="s">
        <v>27</v>
      </c>
      <c r="G14" s="12" t="n">
        <v>2009</v>
      </c>
      <c r="H14" s="13" t="s">
        <v>13</v>
      </c>
      <c r="I14" s="14" t="s">
        <v>21</v>
      </c>
      <c r="J14" s="0" t="n">
        <f aca="false">IF(E14="","",IF(I14="D",VLOOKUP(G14,[1]ANNI!$B$4:$F$90,4,FALSE()),IF(I14="U",VLOOKUP(G14,[1]ANNI!$B$4:$D$890,2,FALSE()))))</f>
        <v>0</v>
      </c>
    </row>
    <row r="15" customFormat="false" ht="27" hidden="false" customHeight="true" outlineLevel="0" collapsed="false">
      <c r="A15" s="5"/>
      <c r="B15" s="15" t="s">
        <v>17</v>
      </c>
      <c r="C15" s="5" t="n">
        <v>5</v>
      </c>
      <c r="D15" s="9" t="n">
        <v>152</v>
      </c>
      <c r="E15" s="10" t="s">
        <v>28</v>
      </c>
      <c r="F15" s="11" t="s">
        <v>29</v>
      </c>
      <c r="G15" s="12" t="n">
        <v>2009</v>
      </c>
      <c r="H15" s="13" t="s">
        <v>13</v>
      </c>
      <c r="I15" s="14" t="s">
        <v>21</v>
      </c>
      <c r="J15" s="0" t="n">
        <f aca="false">IF(E15="","",IF(I15="D",VLOOKUP(G15,[1]ANNI!$B$4:$F$90,4,FALSE()),IF(I15="U",VLOOKUP(G15,[1]ANNI!$B$4:$D$890,2,FALSE()))))</f>
        <v>0</v>
      </c>
    </row>
    <row r="16" customFormat="false" ht="27" hidden="false" customHeight="true" outlineLevel="0" collapsed="false">
      <c r="A16" s="5"/>
      <c r="B16" s="15" t="s">
        <v>17</v>
      </c>
      <c r="C16" s="5" t="n">
        <v>6</v>
      </c>
      <c r="D16" s="9" t="n">
        <v>148</v>
      </c>
      <c r="E16" s="10" t="s">
        <v>30</v>
      </c>
      <c r="F16" s="11" t="s">
        <v>31</v>
      </c>
      <c r="G16" s="12" t="n">
        <v>2009</v>
      </c>
      <c r="H16" s="13" t="s">
        <v>13</v>
      </c>
      <c r="I16" s="14" t="s">
        <v>21</v>
      </c>
      <c r="J16" s="0" t="n">
        <f aca="false">IF(E16="","",IF(I16="D",VLOOKUP(G16,[1]ANNI!$B$4:$F$90,4,FALSE()),IF(I16="U",VLOOKUP(G16,[1]ANNI!$B$4:$D$890,2,FALSE()))))</f>
        <v>0</v>
      </c>
    </row>
    <row r="17" customFormat="false" ht="27" hidden="false" customHeight="true" outlineLevel="0" collapsed="false">
      <c r="A17" s="5"/>
      <c r="B17" s="15" t="s">
        <v>17</v>
      </c>
      <c r="C17" s="5" t="n">
        <v>7</v>
      </c>
      <c r="D17" s="9" t="n">
        <v>147</v>
      </c>
      <c r="E17" s="10" t="s">
        <v>32</v>
      </c>
      <c r="F17" s="11" t="s">
        <v>33</v>
      </c>
      <c r="G17" s="12" t="n">
        <v>2009</v>
      </c>
      <c r="H17" s="13" t="s">
        <v>13</v>
      </c>
      <c r="I17" s="14" t="s">
        <v>14</v>
      </c>
      <c r="J17" s="0" t="n">
        <f aca="false">IF(E17="","",IF(I17="D",VLOOKUP(G17,[1]ANNI!$B$4:$F$90,4,FALSE()),IF(I17="U",VLOOKUP(G17,[1]ANNI!$B$4:$D$890,2,FALSE()))))</f>
        <v>0</v>
      </c>
    </row>
    <row r="18" customFormat="false" ht="27" hidden="false" customHeight="true" outlineLevel="0" collapsed="false">
      <c r="A18" s="5" t="s">
        <v>34</v>
      </c>
      <c r="B18" s="8" t="s">
        <v>35</v>
      </c>
      <c r="C18" s="5" t="n">
        <v>1</v>
      </c>
      <c r="D18" s="9" t="n">
        <v>145</v>
      </c>
      <c r="E18" s="10" t="s">
        <v>36</v>
      </c>
      <c r="F18" s="11" t="s">
        <v>37</v>
      </c>
      <c r="G18" s="12" t="n">
        <v>2005</v>
      </c>
      <c r="H18" s="13" t="s">
        <v>38</v>
      </c>
      <c r="I18" s="14" t="s">
        <v>14</v>
      </c>
      <c r="J18" s="0" t="n">
        <f aca="false">IF(E18="","",IF(I18="D",VLOOKUP(G18,[1]ANNI!$B$4:$F$90,4,FALSE()),IF(I18="U",VLOOKUP(G18,[1]ANNI!$B$4:$D$890,2,FALSE()))))</f>
        <v>0</v>
      </c>
    </row>
    <row r="19" customFormat="false" ht="27" hidden="false" customHeight="true" outlineLevel="0" collapsed="false">
      <c r="A19" s="5"/>
      <c r="B19" s="8"/>
      <c r="C19" s="5" t="n">
        <v>2</v>
      </c>
      <c r="D19" s="9" t="n">
        <v>159</v>
      </c>
      <c r="E19" s="10" t="s">
        <v>39</v>
      </c>
      <c r="F19" s="11" t="s">
        <v>40</v>
      </c>
      <c r="G19" s="12" t="n">
        <v>2006</v>
      </c>
      <c r="H19" s="13" t="s">
        <v>41</v>
      </c>
      <c r="I19" s="14" t="s">
        <v>14</v>
      </c>
      <c r="J19" s="0" t="n">
        <f aca="false">IF(E19="","",IF(I19="D",VLOOKUP(G19,[1]ANNI!$B$4:$F$90,4,FALSE()),IF(I19="U",VLOOKUP(G19,[1]ANNI!$B$4:$D$890,2,FALSE()))))</f>
        <v>0</v>
      </c>
    </row>
    <row r="20" customFormat="false" ht="27" hidden="false" customHeight="true" outlineLevel="0" collapsed="false">
      <c r="A20" s="5"/>
      <c r="B20" s="8"/>
      <c r="C20" s="5" t="n">
        <v>3</v>
      </c>
      <c r="D20" s="9" t="n">
        <v>135</v>
      </c>
      <c r="E20" s="10" t="s">
        <v>42</v>
      </c>
      <c r="F20" s="11" t="s">
        <v>43</v>
      </c>
      <c r="G20" s="12" t="n">
        <v>2005</v>
      </c>
      <c r="H20" s="13" t="s">
        <v>38</v>
      </c>
      <c r="I20" s="14" t="s">
        <v>14</v>
      </c>
      <c r="J20" s="0" t="n">
        <f aca="false">IF(E20="","",IF(I20="D",VLOOKUP(G20,[1]ANNI!$B$4:$F$90,4,FALSE()),IF(I20="U",VLOOKUP(G20,[1]ANNI!$B$4:$D$890,2,FALSE()))))</f>
        <v>0</v>
      </c>
    </row>
    <row r="21" customFormat="false" ht="27" hidden="false" customHeight="true" outlineLevel="0" collapsed="false">
      <c r="A21" s="5"/>
      <c r="B21" s="8"/>
      <c r="C21" s="5" t="n">
        <v>4</v>
      </c>
      <c r="D21" s="9" t="n">
        <v>109</v>
      </c>
      <c r="E21" s="10" t="s">
        <v>44</v>
      </c>
      <c r="F21" s="11" t="s">
        <v>45</v>
      </c>
      <c r="G21" s="12" t="n">
        <v>2005</v>
      </c>
      <c r="H21" s="13" t="s">
        <v>13</v>
      </c>
      <c r="I21" s="14" t="s">
        <v>14</v>
      </c>
      <c r="J21" s="0" t="n">
        <f aca="false">IF(E21="","",IF(I21="D",VLOOKUP(G21,[1]ANNI!$B$4:$F$90,4,FALSE()),IF(I21="U",VLOOKUP(G21,[1]ANNI!$B$4:$D$890,2,FALSE()))))</f>
        <v>0</v>
      </c>
    </row>
    <row r="22" customFormat="false" ht="27" hidden="false" customHeight="true" outlineLevel="0" collapsed="false">
      <c r="A22" s="5"/>
      <c r="B22" s="8"/>
      <c r="C22" s="5" t="n">
        <v>5</v>
      </c>
      <c r="D22" s="9" t="n">
        <v>144</v>
      </c>
      <c r="E22" s="10" t="s">
        <v>46</v>
      </c>
      <c r="F22" s="11" t="s">
        <v>47</v>
      </c>
      <c r="G22" s="12" t="n">
        <v>2005</v>
      </c>
      <c r="H22" s="13" t="s">
        <v>38</v>
      </c>
      <c r="I22" s="14" t="s">
        <v>14</v>
      </c>
      <c r="J22" s="0" t="n">
        <f aca="false">IF(E22="","",IF(I22="D",VLOOKUP(G22,[1]ANNI!$B$4:$F$90,4,FALSE()),IF(I22="U",VLOOKUP(G22,[1]ANNI!$B$4:$D$890,2,FALSE()))))</f>
        <v>0</v>
      </c>
    </row>
    <row r="23" customFormat="false" ht="27" hidden="false" customHeight="true" outlineLevel="0" collapsed="false">
      <c r="A23" s="5"/>
      <c r="B23" s="8"/>
      <c r="C23" s="5" t="n">
        <v>6</v>
      </c>
      <c r="D23" s="9" t="n">
        <v>142</v>
      </c>
      <c r="E23" s="10" t="s">
        <v>42</v>
      </c>
      <c r="F23" s="11" t="s">
        <v>48</v>
      </c>
      <c r="G23" s="12" t="n">
        <v>2005</v>
      </c>
      <c r="H23" s="13" t="s">
        <v>38</v>
      </c>
      <c r="I23" s="14" t="s">
        <v>14</v>
      </c>
      <c r="J23" s="0" t="n">
        <f aca="false">IF(E23="","",IF(I23="D",VLOOKUP(G23,[1]ANNI!$B$4:$F$90,4,FALSE()),IF(I23="U",VLOOKUP(G23,[1]ANNI!$B$4:$D$890,2,FALSE()))))</f>
        <v>0</v>
      </c>
    </row>
    <row r="24" customFormat="false" ht="27" hidden="false" customHeight="true" outlineLevel="0" collapsed="false">
      <c r="A24" s="5"/>
      <c r="B24" s="8"/>
      <c r="C24" s="5" t="n">
        <v>7</v>
      </c>
      <c r="D24" s="9" t="n">
        <v>83</v>
      </c>
      <c r="E24" s="10" t="s">
        <v>22</v>
      </c>
      <c r="F24" s="11" t="s">
        <v>49</v>
      </c>
      <c r="G24" s="12" t="n">
        <v>2007</v>
      </c>
      <c r="H24" s="13" t="s">
        <v>13</v>
      </c>
      <c r="I24" s="14" t="s">
        <v>14</v>
      </c>
      <c r="J24" s="0" t="n">
        <f aca="false">IF(E24="","",IF(I24="D",VLOOKUP(G24,[1]ANNI!$B$4:$F$90,4,FALSE()),IF(I24="U",VLOOKUP(G24,[1]ANNI!$B$4:$D$890,2,FALSE()))))</f>
        <v>0</v>
      </c>
    </row>
    <row r="25" customFormat="false" ht="27" hidden="false" customHeight="true" outlineLevel="0" collapsed="false">
      <c r="A25" s="5"/>
      <c r="B25" s="8"/>
      <c r="C25" s="5" t="n">
        <v>8</v>
      </c>
      <c r="D25" s="9" t="n">
        <v>91</v>
      </c>
      <c r="E25" s="10" t="s">
        <v>50</v>
      </c>
      <c r="F25" s="11" t="s">
        <v>51</v>
      </c>
      <c r="G25" s="12" t="n">
        <v>2006</v>
      </c>
      <c r="H25" s="13" t="s">
        <v>41</v>
      </c>
      <c r="I25" s="14" t="s">
        <v>14</v>
      </c>
      <c r="J25" s="0" t="n">
        <f aca="false">IF(E25="","",IF(I25="D",VLOOKUP(G25,[1]ANNI!$B$4:$F$90,4,FALSE()),IF(I25="U",VLOOKUP(G25,[1]ANNI!$B$4:$D$890,2,FALSE()))))</f>
        <v>0</v>
      </c>
    </row>
    <row r="26" customFormat="false" ht="27" hidden="false" customHeight="true" outlineLevel="0" collapsed="false">
      <c r="A26" s="5"/>
      <c r="B26" s="8"/>
      <c r="C26" s="5" t="n">
        <v>9</v>
      </c>
      <c r="D26" s="9" t="n">
        <v>155</v>
      </c>
      <c r="E26" s="10" t="s">
        <v>52</v>
      </c>
      <c r="F26" s="11" t="s">
        <v>53</v>
      </c>
      <c r="G26" s="12" t="n">
        <v>2007</v>
      </c>
      <c r="H26" s="13" t="s">
        <v>13</v>
      </c>
      <c r="I26" s="14" t="s">
        <v>14</v>
      </c>
      <c r="J26" s="0" t="n">
        <f aca="false">IF(E26="","",IF(I26="D",VLOOKUP(G26,[1]ANNI!$B$4:$F$90,4,FALSE()),IF(I26="U",VLOOKUP(G26,[1]ANNI!$B$4:$D$890,2,FALSE()))))</f>
        <v>0</v>
      </c>
    </row>
    <row r="27" customFormat="false" ht="27" hidden="false" customHeight="true" outlineLevel="0" collapsed="false">
      <c r="A27" s="5"/>
      <c r="B27" s="8"/>
      <c r="C27" s="5" t="n">
        <v>10</v>
      </c>
      <c r="D27" s="9" t="n">
        <v>107</v>
      </c>
      <c r="E27" s="10" t="s">
        <v>54</v>
      </c>
      <c r="F27" s="11" t="s">
        <v>55</v>
      </c>
      <c r="G27" s="12" t="n">
        <v>2007</v>
      </c>
      <c r="H27" s="13" t="s">
        <v>56</v>
      </c>
      <c r="I27" s="14" t="s">
        <v>14</v>
      </c>
      <c r="J27" s="0" t="n">
        <f aca="false">IF(E27="","",IF(I27="D",VLOOKUP(G27,[1]ANNI!$B$4:$F$90,4,FALSE()),IF(I27="U",VLOOKUP(G27,[1]ANNI!$B$4:$D$890,2,FALSE()))))</f>
        <v>0</v>
      </c>
    </row>
    <row r="28" customFormat="false" ht="27" hidden="false" customHeight="true" outlineLevel="0" collapsed="false">
      <c r="A28" s="5"/>
      <c r="B28" s="8"/>
      <c r="C28" s="5" t="n">
        <v>11</v>
      </c>
      <c r="D28" s="9" t="n">
        <v>131</v>
      </c>
      <c r="E28" s="10" t="s">
        <v>57</v>
      </c>
      <c r="F28" s="11" t="s">
        <v>58</v>
      </c>
      <c r="G28" s="12" t="n">
        <v>2008</v>
      </c>
      <c r="H28" s="13" t="s">
        <v>13</v>
      </c>
      <c r="I28" s="14" t="s">
        <v>14</v>
      </c>
      <c r="J28" s="0" t="n">
        <f aca="false">IF(E28="","",IF(I28="D",VLOOKUP(G28,[1]ANNI!$B$4:$F$90,4,FALSE()),IF(I28="U",VLOOKUP(G28,[1]ANNI!$B$4:$D$890,2,FALSE()))))</f>
        <v>0</v>
      </c>
    </row>
    <row r="29" customFormat="false" ht="27" hidden="false" customHeight="true" outlineLevel="0" collapsed="false">
      <c r="A29" s="5"/>
      <c r="B29" s="8"/>
      <c r="C29" s="5" t="n">
        <v>12</v>
      </c>
      <c r="D29" s="9" t="n">
        <v>92</v>
      </c>
      <c r="E29" s="10" t="s">
        <v>59</v>
      </c>
      <c r="F29" s="11" t="s">
        <v>60</v>
      </c>
      <c r="G29" s="12" t="n">
        <v>2006</v>
      </c>
      <c r="H29" s="13" t="s">
        <v>41</v>
      </c>
      <c r="I29" s="14" t="s">
        <v>14</v>
      </c>
      <c r="J29" s="0" t="n">
        <f aca="false">IF(E29="","",IF(I29="D",VLOOKUP(G29,[1]ANNI!$B$4:$F$90,4,FALSE()),IF(I29="U",VLOOKUP(G29,[1]ANNI!$B$4:$D$890,2,FALSE()))))</f>
        <v>0</v>
      </c>
    </row>
    <row r="30" customFormat="false" ht="27" hidden="false" customHeight="true" outlineLevel="0" collapsed="false">
      <c r="A30" s="5"/>
      <c r="B30" s="8"/>
      <c r="C30" s="5" t="n">
        <v>13</v>
      </c>
      <c r="D30" s="9" t="n">
        <v>157</v>
      </c>
      <c r="E30" s="10" t="s">
        <v>61</v>
      </c>
      <c r="F30" s="11" t="s">
        <v>62</v>
      </c>
      <c r="G30" s="12" t="n">
        <v>2008</v>
      </c>
      <c r="H30" s="13" t="s">
        <v>13</v>
      </c>
      <c r="I30" s="14" t="s">
        <v>14</v>
      </c>
      <c r="J30" s="0" t="n">
        <f aca="false">IF(E30="","",IF(I30="D",VLOOKUP(G30,[1]ANNI!$B$4:$F$90,4,FALSE()),IF(I30="U",VLOOKUP(G30,[1]ANNI!$B$4:$D$890,2,FALSE()))))</f>
        <v>0</v>
      </c>
    </row>
    <row r="31" customFormat="false" ht="27" hidden="false" customHeight="true" outlineLevel="0" collapsed="false">
      <c r="A31" s="5"/>
      <c r="B31" s="8"/>
      <c r="C31" s="5" t="n">
        <v>14</v>
      </c>
      <c r="D31" s="9" t="n">
        <v>93</v>
      </c>
      <c r="E31" s="10" t="s">
        <v>63</v>
      </c>
      <c r="F31" s="11" t="s">
        <v>64</v>
      </c>
      <c r="G31" s="12" t="n">
        <v>2008</v>
      </c>
      <c r="H31" s="13" t="s">
        <v>13</v>
      </c>
      <c r="I31" s="14" t="s">
        <v>14</v>
      </c>
      <c r="J31" s="0" t="n">
        <f aca="false">IF(E31="","",IF(I31="D",VLOOKUP(G31,[1]ANNI!$B$4:$F$90,4,FALSE()),IF(I31="U",VLOOKUP(G31,[1]ANNI!$B$4:$D$890,2,FALSE()))))</f>
        <v>0</v>
      </c>
    </row>
    <row r="32" customFormat="false" ht="27" hidden="false" customHeight="true" outlineLevel="0" collapsed="false">
      <c r="A32" s="5" t="s">
        <v>65</v>
      </c>
      <c r="B32" s="5"/>
      <c r="C32" s="5" t="n">
        <v>1</v>
      </c>
      <c r="D32" s="9" t="n">
        <v>76</v>
      </c>
      <c r="E32" s="10" t="s">
        <v>66</v>
      </c>
      <c r="F32" s="11" t="s">
        <v>67</v>
      </c>
      <c r="G32" s="12"/>
      <c r="H32" s="13" t="s">
        <v>41</v>
      </c>
      <c r="I32" s="14"/>
      <c r="J32" s="0" t="n">
        <f aca="false">IF(E32="","",IF(I32="D",VLOOKUP(G32,[1]ANNI!$B$4:$F$90,4,FALSE()),IF(I32="U",VLOOKUP(G32,[1]ANNI!$B$4:$D$890,2,FALSE()))))</f>
        <v>0</v>
      </c>
    </row>
    <row r="33" customFormat="false" ht="27" hidden="false" customHeight="true" outlineLevel="0" collapsed="false">
      <c r="A33" s="5" t="s">
        <v>34</v>
      </c>
      <c r="B33" s="15" t="s">
        <v>35</v>
      </c>
      <c r="C33" s="5" t="n">
        <v>2</v>
      </c>
      <c r="D33" s="9" t="n">
        <v>74</v>
      </c>
      <c r="E33" s="10" t="s">
        <v>68</v>
      </c>
      <c r="F33" s="11" t="s">
        <v>69</v>
      </c>
      <c r="G33" s="12" t="n">
        <v>2005</v>
      </c>
      <c r="H33" s="13" t="s">
        <v>70</v>
      </c>
      <c r="I33" s="14" t="s">
        <v>21</v>
      </c>
      <c r="J33" s="0" t="n">
        <f aca="false">IF(E33="","",IF(I33="D",VLOOKUP(G33,[1]ANNI!$B$4:$F$90,4,FALSE()),IF(I33="U",VLOOKUP(G33,[1]ANNI!$B$4:$D$890,2,FALSE()))))</f>
        <v>0</v>
      </c>
    </row>
    <row r="34" customFormat="false" ht="27" hidden="false" customHeight="true" outlineLevel="0" collapsed="false">
      <c r="A34" s="5"/>
      <c r="B34" s="15"/>
      <c r="C34" s="5" t="n">
        <v>3</v>
      </c>
      <c r="D34" s="9" t="n">
        <v>77</v>
      </c>
      <c r="E34" s="10" t="s">
        <v>71</v>
      </c>
      <c r="F34" s="11" t="s">
        <v>72</v>
      </c>
      <c r="G34" s="12" t="n">
        <v>2005</v>
      </c>
      <c r="H34" s="13" t="s">
        <v>41</v>
      </c>
      <c r="I34" s="14" t="s">
        <v>21</v>
      </c>
      <c r="J34" s="0" t="n">
        <f aca="false">IF(E34="","",IF(I34="D",VLOOKUP(G34,[1]ANNI!$B$4:$F$90,4,FALSE()),IF(I34="U",VLOOKUP(G34,[1]ANNI!$B$4:$D$890,2,FALSE()))))</f>
        <v>0</v>
      </c>
    </row>
    <row r="35" customFormat="false" ht="27" hidden="false" customHeight="true" outlineLevel="0" collapsed="false">
      <c r="A35" s="5"/>
      <c r="B35" s="15"/>
      <c r="C35" s="5" t="n">
        <v>4</v>
      </c>
      <c r="D35" s="9" t="n">
        <v>86</v>
      </c>
      <c r="E35" s="10" t="s">
        <v>73</v>
      </c>
      <c r="F35" s="11" t="s">
        <v>27</v>
      </c>
      <c r="G35" s="12" t="n">
        <v>2005</v>
      </c>
      <c r="H35" s="13" t="s">
        <v>13</v>
      </c>
      <c r="I35" s="14" t="s">
        <v>21</v>
      </c>
      <c r="J35" s="0" t="n">
        <f aca="false">IF(E35="","",IF(I35="D",VLOOKUP(G35,[1]ANNI!$B$4:$F$90,4,FALSE()),IF(I35="U",VLOOKUP(G35,[1]ANNI!$B$4:$D$890,2,FALSE()))))</f>
        <v>0</v>
      </c>
    </row>
    <row r="36" customFormat="false" ht="27" hidden="false" customHeight="true" outlineLevel="0" collapsed="false">
      <c r="A36" s="5"/>
      <c r="B36" s="15"/>
      <c r="C36" s="5" t="n">
        <v>5</v>
      </c>
      <c r="D36" s="9" t="n">
        <v>88</v>
      </c>
      <c r="E36" s="10" t="s">
        <v>74</v>
      </c>
      <c r="F36" s="11" t="s">
        <v>75</v>
      </c>
      <c r="G36" s="12" t="n">
        <v>2005</v>
      </c>
      <c r="H36" s="13" t="s">
        <v>13</v>
      </c>
      <c r="I36" s="14" t="s">
        <v>21</v>
      </c>
      <c r="J36" s="0" t="n">
        <f aca="false">IF(E36="","",IF(I36="D",VLOOKUP(G36,[1]ANNI!$B$4:$F$90,4,FALSE()),IF(I36="U",VLOOKUP(G36,[1]ANNI!$B$4:$D$890,2,FALSE()))))</f>
        <v>0</v>
      </c>
    </row>
    <row r="37" customFormat="false" ht="27" hidden="false" customHeight="true" outlineLevel="0" collapsed="false">
      <c r="A37" s="5"/>
      <c r="B37" s="15"/>
      <c r="C37" s="5" t="n">
        <v>6</v>
      </c>
      <c r="D37" s="9" t="n">
        <v>153</v>
      </c>
      <c r="E37" s="10" t="s">
        <v>76</v>
      </c>
      <c r="F37" s="11" t="s">
        <v>77</v>
      </c>
      <c r="G37" s="12" t="n">
        <v>2007</v>
      </c>
      <c r="H37" s="13" t="s">
        <v>13</v>
      </c>
      <c r="I37" s="14" t="s">
        <v>21</v>
      </c>
      <c r="J37" s="0" t="n">
        <f aca="false">IF(E37="","",IF(I37="D",VLOOKUP(G37,[1]ANNI!$B$4:$F$90,4,FALSE()),IF(I37="U",VLOOKUP(G37,[1]ANNI!$B$4:$D$890,2,FALSE()))))</f>
        <v>0</v>
      </c>
    </row>
    <row r="38" customFormat="false" ht="27" hidden="false" customHeight="true" outlineLevel="0" collapsed="false">
      <c r="A38" s="5"/>
      <c r="B38" s="15"/>
      <c r="C38" s="5" t="n">
        <v>7</v>
      </c>
      <c r="D38" s="9" t="n">
        <v>156</v>
      </c>
      <c r="E38" s="10" t="s">
        <v>78</v>
      </c>
      <c r="F38" s="11" t="s">
        <v>79</v>
      </c>
      <c r="G38" s="12" t="n">
        <v>2005</v>
      </c>
      <c r="H38" s="13" t="s">
        <v>13</v>
      </c>
      <c r="I38" s="14" t="s">
        <v>21</v>
      </c>
      <c r="J38" s="0" t="n">
        <f aca="false">IF(E38="","",IF(I38="D",VLOOKUP(G38,[1]ANNI!$B$4:$F$90,4,FALSE()),IF(I38="U",VLOOKUP(G38,[1]ANNI!$B$4:$D$890,2,FALSE()))))</f>
        <v>0</v>
      </c>
    </row>
    <row r="39" customFormat="false" ht="27" hidden="false" customHeight="true" outlineLevel="0" collapsed="false">
      <c r="A39" s="5"/>
      <c r="B39" s="15"/>
      <c r="C39" s="5" t="n">
        <v>8</v>
      </c>
      <c r="D39" s="9" t="n">
        <v>29</v>
      </c>
      <c r="E39" s="10" t="s">
        <v>80</v>
      </c>
      <c r="F39" s="11" t="s">
        <v>27</v>
      </c>
      <c r="G39" s="12" t="n">
        <v>2006</v>
      </c>
      <c r="H39" s="13" t="s">
        <v>70</v>
      </c>
      <c r="I39" s="14" t="s">
        <v>21</v>
      </c>
      <c r="J39" s="0" t="n">
        <f aca="false">IF(E39="","",IF(I39="D",VLOOKUP(G39,[1]ANNI!$B$4:$F$90,4,FALSE()),IF(I39="U",VLOOKUP(G39,[1]ANNI!$B$4:$D$890,2,FALSE()))))</f>
        <v>0</v>
      </c>
    </row>
    <row r="40" customFormat="false" ht="27" hidden="false" customHeight="true" outlineLevel="0" collapsed="false">
      <c r="A40" s="5"/>
      <c r="B40" s="15"/>
      <c r="C40" s="5" t="n">
        <v>9</v>
      </c>
      <c r="D40" s="9" t="n">
        <v>149</v>
      </c>
      <c r="E40" s="10" t="s">
        <v>81</v>
      </c>
      <c r="F40" s="11" t="s">
        <v>82</v>
      </c>
      <c r="G40" s="12" t="n">
        <v>2007</v>
      </c>
      <c r="H40" s="13" t="s">
        <v>13</v>
      </c>
      <c r="I40" s="14" t="s">
        <v>21</v>
      </c>
      <c r="J40" s="0" t="n">
        <f aca="false">IF(E40="","",IF(I40="D",VLOOKUP(G40,[1]ANNI!$B$4:$F$90,4,FALSE()),IF(I40="U",VLOOKUP(G40,[1]ANNI!$B$4:$D$890,2,FALSE()))))</f>
        <v>0</v>
      </c>
    </row>
    <row r="41" customFormat="false" ht="27" hidden="false" customHeight="true" outlineLevel="0" collapsed="false">
      <c r="A41" s="5"/>
      <c r="B41" s="15"/>
      <c r="C41" s="5" t="n">
        <v>10</v>
      </c>
      <c r="D41" s="9" t="n">
        <v>108</v>
      </c>
      <c r="E41" s="10" t="s">
        <v>83</v>
      </c>
      <c r="F41" s="11" t="s">
        <v>82</v>
      </c>
      <c r="G41" s="12" t="n">
        <v>2007</v>
      </c>
      <c r="H41" s="13" t="s">
        <v>41</v>
      </c>
      <c r="I41" s="14" t="s">
        <v>21</v>
      </c>
      <c r="J41" s="0" t="n">
        <f aca="false">IF(E41="","",IF(I41="D",VLOOKUP(G41,[1]ANNI!$B$4:$F$90,4,FALSE()),IF(I41="U",VLOOKUP(G41,[1]ANNI!$B$4:$D$890,2,FALSE()))))</f>
        <v>0</v>
      </c>
    </row>
    <row r="42" customFormat="false" ht="27" hidden="false" customHeight="true" outlineLevel="0" collapsed="false">
      <c r="A42" s="5"/>
      <c r="B42" s="15"/>
      <c r="C42" s="5" t="n">
        <v>11</v>
      </c>
      <c r="D42" s="9" t="n">
        <v>158</v>
      </c>
      <c r="E42" s="10" t="s">
        <v>84</v>
      </c>
      <c r="F42" s="11" t="s">
        <v>85</v>
      </c>
      <c r="G42" s="12" t="n">
        <v>2007</v>
      </c>
      <c r="H42" s="13" t="s">
        <v>13</v>
      </c>
      <c r="I42" s="14" t="s">
        <v>21</v>
      </c>
      <c r="J42" s="0" t="n">
        <f aca="false">IF(E42="","",IF(I42="D",VLOOKUP(G42,[1]ANNI!$B$4:$F$90,4,FALSE()),IF(I42="U",VLOOKUP(G42,[1]ANNI!$B$4:$D$890,2,FALSE()))))</f>
        <v>0</v>
      </c>
    </row>
    <row r="43" customFormat="false" ht="27" hidden="false" customHeight="true" outlineLevel="0" collapsed="false">
      <c r="A43" s="5"/>
      <c r="B43" s="15"/>
      <c r="C43" s="5" t="n">
        <v>12</v>
      </c>
      <c r="D43" s="9" t="n">
        <v>75</v>
      </c>
      <c r="E43" s="10" t="s">
        <v>71</v>
      </c>
      <c r="F43" s="11" t="s">
        <v>86</v>
      </c>
      <c r="G43" s="12" t="n">
        <v>2005</v>
      </c>
      <c r="H43" s="13" t="s">
        <v>41</v>
      </c>
      <c r="I43" s="14" t="s">
        <v>21</v>
      </c>
      <c r="J43" s="0" t="n">
        <f aca="false">IF(E43="","",IF(I43="D",VLOOKUP(G43,[1]ANNI!$B$4:$F$90,4,FALSE()),IF(I43="U",VLOOKUP(G43,[1]ANNI!$B$4:$D$890,2,FALSE()))))</f>
        <v>0</v>
      </c>
    </row>
    <row r="44" customFormat="false" ht="27" hidden="false" customHeight="true" outlineLevel="0" collapsed="false">
      <c r="A44" s="5"/>
      <c r="B44" s="15"/>
      <c r="C44" s="5" t="n">
        <v>13</v>
      </c>
      <c r="D44" s="9" t="n">
        <v>106</v>
      </c>
      <c r="E44" s="10" t="s">
        <v>87</v>
      </c>
      <c r="F44" s="11" t="s">
        <v>19</v>
      </c>
      <c r="G44" s="12" t="n">
        <v>2007</v>
      </c>
      <c r="H44" s="13" t="s">
        <v>13</v>
      </c>
      <c r="I44" s="14" t="s">
        <v>21</v>
      </c>
      <c r="J44" s="0" t="n">
        <f aca="false">IF(E44="","",IF(I44="D",VLOOKUP(G44,[1]ANNI!$B$4:$F$90,4,FALSE()),IF(I44="U",VLOOKUP(G44,[1]ANNI!$B$4:$D$890,2,FALSE()))))</f>
        <v>0</v>
      </c>
    </row>
    <row r="45" customFormat="false" ht="27" hidden="false" customHeight="true" outlineLevel="0" collapsed="false">
      <c r="A45" s="5"/>
      <c r="B45" s="15"/>
      <c r="C45" s="5" t="n">
        <v>14</v>
      </c>
      <c r="D45" s="9" t="n">
        <v>103</v>
      </c>
      <c r="E45" s="10" t="s">
        <v>88</v>
      </c>
      <c r="F45" s="11" t="s">
        <v>89</v>
      </c>
      <c r="G45" s="12" t="n">
        <v>2008</v>
      </c>
      <c r="H45" s="13" t="s">
        <v>70</v>
      </c>
      <c r="I45" s="14" t="s">
        <v>21</v>
      </c>
      <c r="J45" s="0" t="n">
        <f aca="false">IF(E45="","",IF(I45="D",VLOOKUP(G45,[1]ANNI!$B$4:$F$90,4,FALSE()),IF(I45="U",VLOOKUP(G45,[1]ANNI!$B$4:$D$890,2,FALSE()))))</f>
        <v>0</v>
      </c>
    </row>
    <row r="46" customFormat="false" ht="27" hidden="false" customHeight="true" outlineLevel="0" collapsed="false">
      <c r="A46" s="5" t="s">
        <v>90</v>
      </c>
      <c r="B46" s="8" t="s">
        <v>91</v>
      </c>
      <c r="C46" s="5" t="n">
        <v>1</v>
      </c>
      <c r="D46" s="9" t="n">
        <v>95</v>
      </c>
      <c r="E46" s="10" t="s">
        <v>73</v>
      </c>
      <c r="F46" s="11" t="s">
        <v>92</v>
      </c>
      <c r="G46" s="16" t="n">
        <v>2002</v>
      </c>
      <c r="H46" s="13" t="s">
        <v>41</v>
      </c>
      <c r="I46" s="14" t="s">
        <v>14</v>
      </c>
      <c r="J46" s="0" t="n">
        <f aca="false">IF(E46="","",IF(I46="D",VLOOKUP(G46,[1]ANNI!$B$4:$F$90,4,FALSE()),IF(I46="U",VLOOKUP(G46,[1]ANNI!$B$4:$D$890,2,FALSE()))))</f>
        <v>0</v>
      </c>
    </row>
    <row r="47" customFormat="false" ht="27" hidden="false" customHeight="true" outlineLevel="0" collapsed="false">
      <c r="A47" s="5"/>
      <c r="B47" s="8"/>
      <c r="C47" s="5" t="n">
        <v>2</v>
      </c>
      <c r="D47" s="9" t="n">
        <v>98</v>
      </c>
      <c r="E47" s="10" t="s">
        <v>93</v>
      </c>
      <c r="F47" s="11" t="s">
        <v>12</v>
      </c>
      <c r="G47" s="12" t="n">
        <v>2002</v>
      </c>
      <c r="H47" s="13" t="s">
        <v>41</v>
      </c>
      <c r="I47" s="14" t="s">
        <v>14</v>
      </c>
      <c r="J47" s="0" t="n">
        <f aca="false">IF(E47="","",IF(I47="D",VLOOKUP(G47,[1]ANNI!$B$4:$F$90,4,FALSE()),IF(I47="U",VLOOKUP(G47,[1]ANNI!$B$4:$D$890,2,FALSE()))))</f>
        <v>0</v>
      </c>
    </row>
    <row r="48" customFormat="false" ht="27" hidden="false" customHeight="true" outlineLevel="0" collapsed="false">
      <c r="A48" s="5"/>
      <c r="B48" s="8"/>
      <c r="C48" s="5" t="n">
        <v>3</v>
      </c>
      <c r="D48" s="9" t="n">
        <v>94</v>
      </c>
      <c r="E48" s="10" t="s">
        <v>94</v>
      </c>
      <c r="F48" s="11" t="s">
        <v>95</v>
      </c>
      <c r="G48" s="12" t="n">
        <v>2003</v>
      </c>
      <c r="H48" s="13" t="s">
        <v>41</v>
      </c>
      <c r="I48" s="14" t="s">
        <v>14</v>
      </c>
      <c r="J48" s="0" t="n">
        <f aca="false">IF(E48="","",IF(I48="D",VLOOKUP(G48,[1]ANNI!$B$4:$F$90,4,FALSE()),IF(I48="U",VLOOKUP(G48,[1]ANNI!$B$4:$D$890,2,FALSE()))))</f>
        <v>0</v>
      </c>
    </row>
    <row r="49" customFormat="false" ht="27" hidden="false" customHeight="true" outlineLevel="0" collapsed="false">
      <c r="A49" s="5"/>
      <c r="B49" s="8"/>
      <c r="C49" s="5" t="n">
        <v>4</v>
      </c>
      <c r="D49" s="9" t="n">
        <v>132</v>
      </c>
      <c r="E49" s="10" t="s">
        <v>96</v>
      </c>
      <c r="F49" s="11" t="s">
        <v>45</v>
      </c>
      <c r="G49" s="12" t="n">
        <v>2003</v>
      </c>
      <c r="H49" s="13" t="s">
        <v>38</v>
      </c>
      <c r="I49" s="14" t="s">
        <v>14</v>
      </c>
      <c r="J49" s="0" t="n">
        <f aca="false">IF(E49="","",IF(I49="D",VLOOKUP(G49,[1]ANNI!$B$4:$F$90,4,FALSE()),IF(I49="U",VLOOKUP(G49,[1]ANNI!$B$4:$D$890,2,FALSE()))))</f>
        <v>0</v>
      </c>
    </row>
    <row r="50" customFormat="false" ht="27" hidden="false" customHeight="true" outlineLevel="0" collapsed="false">
      <c r="A50" s="5"/>
      <c r="B50" s="8"/>
      <c r="C50" s="5" t="n">
        <v>5</v>
      </c>
      <c r="D50" s="9" t="n">
        <v>96</v>
      </c>
      <c r="E50" s="10" t="s">
        <v>97</v>
      </c>
      <c r="F50" s="11" t="s">
        <v>98</v>
      </c>
      <c r="G50" s="12" t="n">
        <v>2003</v>
      </c>
      <c r="H50" s="13" t="s">
        <v>41</v>
      </c>
      <c r="I50" s="14" t="s">
        <v>14</v>
      </c>
      <c r="J50" s="0" t="n">
        <f aca="false">IF(E50="","",IF(I50="D",VLOOKUP(G50,[1]ANNI!$B$4:$F$90,4,FALSE()),IF(I50="U",VLOOKUP(G50,[1]ANNI!$B$4:$D$890,2,FALSE()))))</f>
        <v>0</v>
      </c>
    </row>
    <row r="51" customFormat="false" ht="27" hidden="false" customHeight="true" outlineLevel="0" collapsed="false">
      <c r="A51" s="5"/>
      <c r="B51" s="8"/>
      <c r="C51" s="5" t="n">
        <v>6</v>
      </c>
      <c r="D51" s="9" t="n">
        <v>89</v>
      </c>
      <c r="E51" s="10" t="s">
        <v>99</v>
      </c>
      <c r="F51" s="11" t="s">
        <v>100</v>
      </c>
      <c r="G51" s="12" t="n">
        <v>2003</v>
      </c>
      <c r="H51" s="13" t="s">
        <v>41</v>
      </c>
      <c r="I51" s="14" t="s">
        <v>14</v>
      </c>
      <c r="J51" s="0" t="n">
        <f aca="false">IF(E51="","",IF(I51="D",VLOOKUP(G51,[1]ANNI!$B$4:$F$90,4,FALSE()),IF(I51="U",VLOOKUP(G51,[1]ANNI!$B$4:$D$890,2,FALSE()))))</f>
        <v>0</v>
      </c>
    </row>
    <row r="52" customFormat="false" ht="27" hidden="false" customHeight="true" outlineLevel="0" collapsed="false">
      <c r="A52" s="5"/>
      <c r="B52" s="8"/>
      <c r="C52" s="5" t="n">
        <v>7</v>
      </c>
      <c r="D52" s="9" t="n">
        <v>122</v>
      </c>
      <c r="E52" s="10" t="s">
        <v>101</v>
      </c>
      <c r="F52" s="11" t="s">
        <v>102</v>
      </c>
      <c r="G52" s="12" t="n">
        <v>2002</v>
      </c>
      <c r="H52" s="13" t="s">
        <v>38</v>
      </c>
      <c r="I52" s="14" t="s">
        <v>14</v>
      </c>
      <c r="J52" s="0" t="n">
        <f aca="false">IF(E52="","",IF(I52="D",VLOOKUP(G52,[1]ANNI!$B$4:$F$90,4,FALSE()),IF(I52="U",VLOOKUP(G52,[1]ANNI!$B$4:$D$890,2,FALSE()))))</f>
        <v>0</v>
      </c>
    </row>
    <row r="53" customFormat="false" ht="27" hidden="false" customHeight="true" outlineLevel="0" collapsed="false">
      <c r="A53" s="5"/>
      <c r="B53" s="8"/>
      <c r="C53" s="5" t="n">
        <v>8</v>
      </c>
      <c r="D53" s="9" t="n">
        <v>84</v>
      </c>
      <c r="E53" s="10" t="s">
        <v>103</v>
      </c>
      <c r="F53" s="11" t="s">
        <v>104</v>
      </c>
      <c r="G53" s="12" t="n">
        <v>2004</v>
      </c>
      <c r="H53" s="13" t="s">
        <v>105</v>
      </c>
      <c r="I53" s="14" t="s">
        <v>14</v>
      </c>
      <c r="J53" s="0" t="n">
        <f aca="false">IF(E53="","",IF(I53="D",VLOOKUP(G53,[1]ANNI!$B$4:$F$90,4,FALSE()),IF(I53="U",VLOOKUP(G53,[1]ANNI!$B$4:$D$890,2,FALSE()))))</f>
        <v>0</v>
      </c>
    </row>
    <row r="54" customFormat="false" ht="27" hidden="false" customHeight="true" outlineLevel="0" collapsed="false">
      <c r="A54" s="5"/>
      <c r="B54" s="8"/>
      <c r="C54" s="5" t="n">
        <v>9</v>
      </c>
      <c r="D54" s="9" t="n">
        <v>98</v>
      </c>
      <c r="E54" s="10" t="s">
        <v>106</v>
      </c>
      <c r="F54" s="11" t="s">
        <v>107</v>
      </c>
      <c r="G54" s="12" t="n">
        <v>2004</v>
      </c>
      <c r="H54" s="13" t="s">
        <v>13</v>
      </c>
      <c r="I54" s="14" t="s">
        <v>14</v>
      </c>
      <c r="J54" s="0" t="n">
        <f aca="false">IF(E54="","",IF(I54="D",VLOOKUP(G54,[1]ANNI!$B$4:$F$90,4,FALSE()),IF(I54="U",VLOOKUP(G54,[1]ANNI!$B$4:$D$890,2,FALSE()))))</f>
        <v>0</v>
      </c>
    </row>
    <row r="55" customFormat="false" ht="27" hidden="false" customHeight="true" outlineLevel="0" collapsed="false">
      <c r="A55" s="5" t="s">
        <v>108</v>
      </c>
      <c r="B55" s="15" t="s">
        <v>109</v>
      </c>
      <c r="C55" s="17" t="n">
        <v>1</v>
      </c>
      <c r="D55" s="18" t="n">
        <v>90</v>
      </c>
      <c r="E55" s="19" t="s">
        <v>110</v>
      </c>
      <c r="F55" s="20" t="s">
        <v>19</v>
      </c>
      <c r="G55" s="21" t="n">
        <v>2003</v>
      </c>
      <c r="H55" s="22" t="s">
        <v>41</v>
      </c>
      <c r="I55" s="14" t="s">
        <v>21</v>
      </c>
      <c r="J55" s="0" t="n">
        <f aca="false">IF(E55="","",IF(I55="D",VLOOKUP(G55,[1]ANNI!$B$4:$F$90,4,FALSE()),IF(I55="U",VLOOKUP(G55,[1]ANNI!$B$4:$D$890,2,FALSE()))))</f>
        <v>0</v>
      </c>
    </row>
    <row r="56" customFormat="false" ht="27" hidden="false" customHeight="true" outlineLevel="0" collapsed="false">
      <c r="A56" s="5"/>
      <c r="B56" s="15"/>
      <c r="C56" s="17" t="n">
        <v>2</v>
      </c>
      <c r="D56" s="18" t="n">
        <v>85</v>
      </c>
      <c r="E56" s="19" t="s">
        <v>111</v>
      </c>
      <c r="F56" s="20" t="s">
        <v>112</v>
      </c>
      <c r="G56" s="21" t="n">
        <v>2004</v>
      </c>
      <c r="H56" s="22" t="s">
        <v>105</v>
      </c>
      <c r="I56" s="14" t="s">
        <v>21</v>
      </c>
      <c r="J56" s="0" t="n">
        <f aca="false">IF(E56="","",IF(I56="D",VLOOKUP(G56,[1]ANNI!$B$4:$F$90,4,FALSE()),IF(I56="U",VLOOKUP(G56,[1]ANNI!$B$4:$D$890,2,FALSE()))))</f>
        <v>0</v>
      </c>
    </row>
    <row r="57" customFormat="false" ht="27" hidden="false" customHeight="true" outlineLevel="0" collapsed="false">
      <c r="A57" s="5"/>
      <c r="B57" s="15"/>
      <c r="C57" s="17" t="n">
        <v>3</v>
      </c>
      <c r="D57" s="18" t="n">
        <v>87</v>
      </c>
      <c r="E57" s="19" t="s">
        <v>63</v>
      </c>
      <c r="F57" s="20" t="s">
        <v>113</v>
      </c>
      <c r="G57" s="21" t="n">
        <v>2004</v>
      </c>
      <c r="H57" s="22" t="s">
        <v>70</v>
      </c>
      <c r="I57" s="14" t="s">
        <v>21</v>
      </c>
      <c r="J57" s="0" t="n">
        <f aca="false">IF(E57="","",IF(I57="D",VLOOKUP(G57,[1]ANNI!$B$4:$F$90,4,FALSE()),IF(I57="U",VLOOKUP(G57,[1]ANNI!$B$4:$D$890,2,FALSE()))))</f>
        <v>0</v>
      </c>
    </row>
    <row r="58" customFormat="false" ht="27" hidden="false" customHeight="true" outlineLevel="0" collapsed="false">
      <c r="A58" s="5"/>
      <c r="B58" s="15"/>
      <c r="C58" s="17" t="n">
        <v>4</v>
      </c>
      <c r="D58" s="18" t="n">
        <v>30</v>
      </c>
      <c r="E58" s="19" t="s">
        <v>11</v>
      </c>
      <c r="F58" s="20" t="s">
        <v>114</v>
      </c>
      <c r="G58" s="21" t="n">
        <v>2004</v>
      </c>
      <c r="H58" s="22" t="s">
        <v>115</v>
      </c>
      <c r="I58" s="14" t="s">
        <v>21</v>
      </c>
      <c r="J58" s="0" t="n">
        <f aca="false">IF(E58="","",IF(I58="D",VLOOKUP(G58,[1]ANNI!$B$4:$F$90,4,FALSE()),IF(I58="U",VLOOKUP(G58,[1]ANNI!$B$4:$D$890,2,FALSE()))))</f>
        <v>0</v>
      </c>
    </row>
    <row r="59" customFormat="false" ht="27" hidden="false" customHeight="true" outlineLevel="0" collapsed="false">
      <c r="A59" s="5"/>
      <c r="B59" s="15"/>
      <c r="C59" s="17" t="n">
        <v>5</v>
      </c>
      <c r="D59" s="18" t="n">
        <v>80</v>
      </c>
      <c r="E59" s="19" t="s">
        <v>116</v>
      </c>
      <c r="F59" s="20" t="s">
        <v>82</v>
      </c>
      <c r="G59" s="21" t="n">
        <v>2004</v>
      </c>
      <c r="H59" s="22" t="s">
        <v>70</v>
      </c>
      <c r="I59" s="14" t="s">
        <v>21</v>
      </c>
      <c r="J59" s="0" t="n">
        <f aca="false">IF(E59="","",IF(I59="D",VLOOKUP(G59,[1]ANNI!$B$4:$F$90,4,FALSE()),IF(I59="U",VLOOKUP(G59,[1]ANNI!$B$4:$D$890,2,FALSE()))))</f>
        <v>0</v>
      </c>
    </row>
    <row r="60" customFormat="false" ht="27" hidden="false" customHeight="true" outlineLevel="0" collapsed="false">
      <c r="A60" s="5"/>
      <c r="B60" s="15"/>
      <c r="C60" s="17" t="n">
        <v>6</v>
      </c>
      <c r="D60" s="18" t="n">
        <v>110</v>
      </c>
      <c r="E60" s="19" t="s">
        <v>117</v>
      </c>
      <c r="F60" s="20" t="s">
        <v>118</v>
      </c>
      <c r="G60" s="21" t="n">
        <v>2003</v>
      </c>
      <c r="H60" s="22" t="s">
        <v>41</v>
      </c>
      <c r="I60" s="14" t="s">
        <v>21</v>
      </c>
      <c r="J60" s="0" t="n">
        <f aca="false">IF(E60="","",IF(I60="D",VLOOKUP(G60,[1]ANNI!$B$4:$F$90,4,FALSE()),IF(I60="U",VLOOKUP(G60,[1]ANNI!$B$4:$D$890,2,FALSE()))))</f>
        <v>0</v>
      </c>
    </row>
    <row r="61" customFormat="false" ht="27" hidden="false" customHeight="true" outlineLevel="0" collapsed="false">
      <c r="A61" s="5" t="s">
        <v>119</v>
      </c>
      <c r="B61" s="8" t="s">
        <v>120</v>
      </c>
      <c r="C61" s="17"/>
      <c r="D61" s="18" t="n">
        <v>82</v>
      </c>
      <c r="E61" s="19" t="s">
        <v>103</v>
      </c>
      <c r="F61" s="20" t="s">
        <v>43</v>
      </c>
      <c r="G61" s="21" t="n">
        <v>2001</v>
      </c>
      <c r="H61" s="22" t="s">
        <v>121</v>
      </c>
      <c r="I61" s="14" t="s">
        <v>14</v>
      </c>
      <c r="J61" s="0" t="n">
        <f aca="false">IF(E61="","",IF(I61="D",VLOOKUP(G61,[1]ANNI!$B$4:$F$90,4,FALSE()),IF(I61="U",VLOOKUP(G61,[1]ANNI!$B$4:$D$890,2,FALSE()))))</f>
        <v>0</v>
      </c>
    </row>
    <row r="62" customFormat="false" ht="27" hidden="false" customHeight="true" outlineLevel="0" collapsed="false">
      <c r="A62" s="5"/>
      <c r="B62" s="8"/>
      <c r="C62" s="17"/>
      <c r="D62" s="18" t="n">
        <v>146</v>
      </c>
      <c r="E62" s="19" t="s">
        <v>122</v>
      </c>
      <c r="F62" s="20" t="s">
        <v>123</v>
      </c>
      <c r="G62" s="21" t="n">
        <v>2001</v>
      </c>
      <c r="H62" s="22" t="s">
        <v>124</v>
      </c>
      <c r="I62" s="14" t="s">
        <v>14</v>
      </c>
      <c r="J62" s="0" t="n">
        <f aca="false">IF(E62="","",IF(I62="D",VLOOKUP(G62,[1]ANNI!$B$4:$F$90,4,FALSE()),IF(I62="U",VLOOKUP(G62,[1]ANNI!$B$4:$D$890,2,FALSE()))))</f>
        <v>0</v>
      </c>
    </row>
    <row r="63" customFormat="false" ht="27" hidden="false" customHeight="true" outlineLevel="0" collapsed="false">
      <c r="A63" s="5"/>
      <c r="B63" s="8"/>
      <c r="C63" s="17"/>
      <c r="D63" s="18" t="n">
        <v>116</v>
      </c>
      <c r="E63" s="19" t="s">
        <v>125</v>
      </c>
      <c r="F63" s="20" t="s">
        <v>126</v>
      </c>
      <c r="G63" s="21" t="n">
        <v>2001</v>
      </c>
      <c r="H63" s="22" t="s">
        <v>127</v>
      </c>
      <c r="I63" s="14" t="s">
        <v>14</v>
      </c>
      <c r="J63" s="0" t="n">
        <f aca="false">IF(E63="","",IF(I63="D",VLOOKUP(G63,[1]ANNI!$B$4:$F$90,4,FALSE()),IF(I63="U",VLOOKUP(G63,[1]ANNI!$B$4:$D$890,2,FALSE()))))</f>
        <v>0</v>
      </c>
    </row>
    <row r="64" customFormat="false" ht="27" hidden="false" customHeight="true" outlineLevel="0" collapsed="false">
      <c r="A64" s="5" t="s">
        <v>119</v>
      </c>
      <c r="B64" s="15" t="s">
        <v>128</v>
      </c>
      <c r="C64" s="17"/>
      <c r="D64" s="18" t="n">
        <v>97</v>
      </c>
      <c r="E64" s="19" t="s">
        <v>129</v>
      </c>
      <c r="F64" s="20" t="s">
        <v>85</v>
      </c>
      <c r="G64" s="21" t="n">
        <v>2001</v>
      </c>
      <c r="H64" s="22"/>
      <c r="I64" s="14" t="s">
        <v>21</v>
      </c>
      <c r="J64" s="0" t="n">
        <f aca="false">IF(E64="","",IF(I64="D",VLOOKUP(G64,[1]ANNI!$B$4:$F$90,4,FALSE()),IF(I64="U",VLOOKUP(G64,[1]ANNI!$B$4:$D$890,2,FALSE()))))</f>
        <v>0</v>
      </c>
    </row>
    <row r="65" customFormat="false" ht="27" hidden="false" customHeight="true" outlineLevel="0" collapsed="false">
      <c r="A65" s="5"/>
      <c r="B65" s="15"/>
      <c r="C65" s="17"/>
      <c r="D65" s="18" t="n">
        <v>18</v>
      </c>
      <c r="E65" s="19" t="s">
        <v>80</v>
      </c>
      <c r="F65" s="20" t="s">
        <v>31</v>
      </c>
      <c r="G65" s="21" t="n">
        <v>2001</v>
      </c>
      <c r="H65" s="22"/>
      <c r="I65" s="14" t="s">
        <v>21</v>
      </c>
      <c r="J65" s="0" t="n">
        <f aca="false">IF(E65="","",IF(I65="D",VLOOKUP(G65,[1]ANNI!$B$4:$F$90,4,FALSE()),IF(I65="U",VLOOKUP(G65,[1]ANNI!$B$4:$D$890,2,FALSE()))))</f>
        <v>0</v>
      </c>
    </row>
    <row r="66" customFormat="false" ht="27" hidden="false" customHeight="true" outlineLevel="0" collapsed="false">
      <c r="A66" s="5"/>
      <c r="B66" s="15"/>
      <c r="C66" s="17"/>
      <c r="D66" s="18" t="n">
        <v>115</v>
      </c>
      <c r="E66" s="19" t="s">
        <v>130</v>
      </c>
      <c r="F66" s="20" t="s">
        <v>131</v>
      </c>
      <c r="G66" s="21" t="n">
        <v>2001</v>
      </c>
      <c r="H66" s="22"/>
      <c r="I66" s="14" t="s">
        <v>21</v>
      </c>
      <c r="J66" s="0" t="n">
        <f aca="false">IF(E66="","",IF(I66="D",VLOOKUP(G66,[1]ANNI!$B$4:$F$90,4,FALSE()),IF(I66="U",VLOOKUP(G66,[1]ANNI!$B$4:$D$890,2,FALSE()))))</f>
        <v>0</v>
      </c>
    </row>
    <row r="67" customFormat="false" ht="27" hidden="false" customHeight="true" outlineLevel="0" collapsed="false">
      <c r="A67" s="5"/>
      <c r="B67" s="17"/>
      <c r="C67" s="17"/>
      <c r="D67" s="18"/>
      <c r="E67" s="19"/>
      <c r="F67" s="20"/>
      <c r="G67" s="21"/>
      <c r="H67" s="22"/>
      <c r="I67" s="23"/>
      <c r="J67" s="0" t="str">
        <f aca="false">IF(E67="","",IF(I67="D",VLOOKUP(G67,[1]ANNI!$B$4:$F$90,4,FALSE()),IF(I67="U",VLOOKUP(G67,[1]ANNI!$B$4:$D$890,2,FALSE()))))</f>
        <v/>
      </c>
    </row>
    <row r="68" customFormat="false" ht="27" hidden="false" customHeight="true" outlineLevel="0" collapsed="false">
      <c r="A68" s="5"/>
      <c r="B68" s="17"/>
      <c r="C68" s="17"/>
      <c r="D68" s="18"/>
      <c r="E68" s="19"/>
      <c r="F68" s="20"/>
      <c r="G68" s="21"/>
      <c r="H68" s="22"/>
      <c r="I68" s="23"/>
      <c r="J68" s="0" t="str">
        <f aca="false">IF(E68="","",IF(I68="D",VLOOKUP(G68,[1]ANNI!$B$4:$F$90,4,FALSE()),IF(I68="U",VLOOKUP(G68,[1]ANNI!$B$4:$D$890,2,FALSE()))))</f>
        <v/>
      </c>
    </row>
    <row r="69" customFormat="false" ht="27" hidden="false" customHeight="true" outlineLevel="0" collapsed="false">
      <c r="A69" s="5"/>
      <c r="B69" s="17"/>
      <c r="C69" s="17"/>
      <c r="D69" s="18"/>
      <c r="E69" s="19"/>
      <c r="F69" s="20"/>
      <c r="G69" s="21"/>
      <c r="H69" s="22"/>
      <c r="I69" s="23"/>
      <c r="J69" s="0" t="str">
        <f aca="false">IF(E69="","",IF(I69="D",VLOOKUP(G69,[1]ANNI!$B$4:$F$90,4,FALSE()),IF(I69="U",VLOOKUP(G69,[1]ANNI!$B$4:$D$890,2,FALSE()))))</f>
        <v/>
      </c>
    </row>
    <row r="70" customFormat="false" ht="27" hidden="false" customHeight="true" outlineLevel="0" collapsed="false">
      <c r="A70" s="5"/>
      <c r="B70" s="17"/>
      <c r="C70" s="17"/>
      <c r="D70" s="18"/>
      <c r="E70" s="19"/>
      <c r="F70" s="20"/>
      <c r="G70" s="21"/>
      <c r="H70" s="22"/>
      <c r="I70" s="23"/>
      <c r="J70" s="0" t="str">
        <f aca="false">IF(E70="","",IF(I70="D",VLOOKUP(G70,[1]ANNI!$B$4:$F$90,4,FALSE()),IF(I70="U",VLOOKUP(G70,[1]ANNI!$B$4:$D$890,2,FALSE()))))</f>
        <v/>
      </c>
    </row>
    <row r="71" customFormat="false" ht="27" hidden="false" customHeight="true" outlineLevel="0" collapsed="false">
      <c r="A71" s="5"/>
      <c r="B71" s="17"/>
      <c r="C71" s="17"/>
      <c r="D71" s="18"/>
      <c r="E71" s="19"/>
      <c r="F71" s="20"/>
      <c r="G71" s="21"/>
      <c r="H71" s="22"/>
      <c r="I71" s="23"/>
      <c r="J71" s="0" t="str">
        <f aca="false">IF(E71="","",IF(I71="D",VLOOKUP(G71,[1]ANNI!$B$4:$F$90,4,FALSE()),IF(I71="U",VLOOKUP(G71,[1]ANNI!$B$4:$D$890,2,FALSE()))))</f>
        <v/>
      </c>
    </row>
    <row r="72" customFormat="false" ht="27" hidden="false" customHeight="true" outlineLevel="0" collapsed="false">
      <c r="A72" s="5"/>
      <c r="B72" s="17"/>
      <c r="C72" s="17"/>
      <c r="D72" s="18"/>
      <c r="E72" s="19"/>
      <c r="F72" s="20"/>
      <c r="G72" s="21"/>
      <c r="H72" s="22"/>
      <c r="I72" s="23"/>
      <c r="J72" s="0" t="str">
        <f aca="false">IF(E72="","",IF(I72="D",VLOOKUP(G72,[1]ANNI!$B$4:$F$90,4,FALSE()),IF(I72="U",VLOOKUP(G72,[1]ANNI!$B$4:$D$890,2,FALSE()))))</f>
        <v/>
      </c>
    </row>
    <row r="73" customFormat="false" ht="27" hidden="false" customHeight="true" outlineLevel="0" collapsed="false">
      <c r="A73" s="5"/>
      <c r="B73" s="17"/>
      <c r="C73" s="17"/>
      <c r="D73" s="18"/>
      <c r="E73" s="19"/>
      <c r="F73" s="20"/>
      <c r="G73" s="21"/>
      <c r="H73" s="22"/>
      <c r="I73" s="23"/>
      <c r="J73" s="0" t="str">
        <f aca="false">IF(E73="","",IF(I73="D",VLOOKUP(G73,[1]ANNI!$B$4:$F$90,4,FALSE()),IF(I73="U",VLOOKUP(G73,[1]ANNI!$B$4:$D$890,2,FALSE()))))</f>
        <v/>
      </c>
    </row>
    <row r="74" customFormat="false" ht="27" hidden="false" customHeight="true" outlineLevel="0" collapsed="false">
      <c r="A74" s="5"/>
      <c r="B74" s="17"/>
      <c r="C74" s="17"/>
      <c r="D74" s="18"/>
      <c r="E74" s="19"/>
      <c r="F74" s="20"/>
      <c r="G74" s="21"/>
      <c r="H74" s="22"/>
      <c r="I74" s="23"/>
      <c r="J74" s="0" t="str">
        <f aca="false">IF(E74="","",IF(I74="D",VLOOKUP(G74,[1]ANNI!$B$4:$F$90,4,FALSE()),IF(I74="U",VLOOKUP(G74,[1]ANNI!$B$4:$D$890,2,FALSE()))))</f>
        <v/>
      </c>
    </row>
  </sheetData>
  <autoFilter ref="B8:L32"/>
  <mergeCells count="1">
    <mergeCell ref="D1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Home Edition</cp:lastModifiedBy>
  <dcterms:modified xsi:type="dcterms:W3CDTF">2014-06-17T16:35:07Z</dcterms:modified>
  <cp:revision>0</cp:revision>
  <dc:subject/>
  <dc:title/>
</cp:coreProperties>
</file>